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8">
  <si>
    <t xml:space="preserve">TRAFFIC HANDLED AT MAJOR PORTS</t>
  </si>
  <si>
    <t xml:space="preserve">(DURING APRIL TO JUNE, 2025* VIS-A-VIS APRIL TO JUNE, 2024)</t>
  </si>
  <si>
    <t xml:space="preserve">(*)   TENTATIVE</t>
  </si>
  <si>
    <t xml:space="preserve">              </t>
  </si>
  <si>
    <t xml:space="preserve">(IN ' 000 TONNES)</t>
  </si>
  <si>
    <t xml:space="preserve">PORTS</t>
  </si>
  <si>
    <t xml:space="preserve">APRIL TO JUNE</t>
  </si>
  <si>
    <t xml:space="preserve">% VARIATION </t>
  </si>
  <si>
    <t xml:space="preserve">TARGET</t>
  </si>
  <si>
    <t xml:space="preserve">TRAFFIC</t>
  </si>
  <si>
    <t xml:space="preserve">AGAINST PREV. </t>
  </si>
  <si>
    <t xml:space="preserve">2025*</t>
  </si>
  <si>
    <t xml:space="preserve">YEAR TRAFFIC</t>
  </si>
  <si>
    <t xml:space="preserve">KOLKATA</t>
  </si>
  <si>
    <t xml:space="preserve">Kolkata Dock System</t>
  </si>
  <si>
    <t xml:space="preserve">-</t>
  </si>
  <si>
    <t xml:space="preserve">Haldia Dock Complex</t>
  </si>
  <si>
    <t xml:space="preserve">TOTAL: KOLKATA</t>
  </si>
  <si>
    <t xml:space="preserve">PARADIP</t>
  </si>
  <si>
    <t xml:space="preserve">VISAKHAPATNAM</t>
  </si>
  <si>
    <t xml:space="preserve">KAMARAJAR (ENNORE)</t>
  </si>
  <si>
    <t xml:space="preserve">CHENNAI</t>
  </si>
  <si>
    <t xml:space="preserve">V.O. CHIDAMBARANAR</t>
  </si>
  <si>
    <t xml:space="preserve">COCHIN</t>
  </si>
  <si>
    <t xml:space="preserve">NEW MANGALORE</t>
  </si>
  <si>
    <t xml:space="preserve">MORMUGAO</t>
  </si>
  <si>
    <t xml:space="preserve">MUMBAI</t>
  </si>
  <si>
    <t xml:space="preserve">JNPA</t>
  </si>
  <si>
    <t xml:space="preserve">DEENDAYAL</t>
  </si>
  <si>
    <t xml:space="preserve">TOTAL:</t>
  </si>
  <si>
    <t xml:space="preserve">INDIAN PORTS ASSOCIATION</t>
  </si>
  <si>
    <t xml:space="preserve">(DURING APRIL TO JUNE'2025* VIS-A-VIS APRIL TO JUNE'2024)</t>
  </si>
  <si>
    <t xml:space="preserve">(*)     TENTATIVE</t>
  </si>
  <si>
    <t xml:space="preserve">                </t>
  </si>
  <si>
    <t xml:space="preserve">(IN '000 TONNES)</t>
  </si>
  <si>
    <t xml:space="preserve">PORT</t>
  </si>
  <si>
    <t xml:space="preserve">P.O.L.</t>
  </si>
  <si>
    <t xml:space="preserve">Other</t>
  </si>
  <si>
    <t xml:space="preserve">Iron Ore</t>
  </si>
  <si>
    <t xml:space="preserve">Fertilizers</t>
  </si>
  <si>
    <t xml:space="preserve">Coal</t>
  </si>
  <si>
    <t xml:space="preserve">Containers</t>
  </si>
  <si>
    <t xml:space="preserve">TOTAL</t>
  </si>
  <si>
    <t xml:space="preserve">% VAR.</t>
  </si>
  <si>
    <t xml:space="preserve">PERIOD</t>
  </si>
  <si>
    <t xml:space="preserve">(Crude, Prod., LPG/LNG)</t>
  </si>
  <si>
    <t xml:space="preserve">Liquids</t>
  </si>
  <si>
    <t xml:space="preserve">Incl. Pellets</t>
  </si>
  <si>
    <t xml:space="preserve">FIN.</t>
  </si>
  <si>
    <t xml:space="preserve">RAW</t>
  </si>
  <si>
    <t xml:space="preserve">Thermal &amp; Steam</t>
  </si>
  <si>
    <t xml:space="preserve">Coking &amp; Others</t>
  </si>
  <si>
    <t xml:space="preserve">Tonnage</t>
  </si>
  <si>
    <t xml:space="preserve">TEUs</t>
  </si>
  <si>
    <t xml:space="preserve">Misc. Cargo</t>
  </si>
  <si>
    <t xml:space="preserve">AGAINST 
2024-25</t>
  </si>
  <si>
    <t xml:space="preserve">SMP,KOLKATA</t>
  </si>
  <si>
    <t xml:space="preserve">TAR APRIL-JUNE'2025</t>
  </si>
  <si>
    <t xml:space="preserve">TRF APRIL-JUNE'2025</t>
  </si>
  <si>
    <t xml:space="preserve">TRF APRIL-JUNE'2024</t>
  </si>
  <si>
    <t xml:space="preserve">TOTAL: SMP, KOLKATA</t>
  </si>
  <si>
    <t xml:space="preserve">KAMARAJAR(ENNORE)</t>
  </si>
  <si>
    <t xml:space="preserve">CUMMULATIVE</t>
  </si>
  <si>
    <t xml:space="preserve">2024*</t>
  </si>
  <si>
    <t xml:space="preserve">V.O.CHIDAMBARANAR</t>
  </si>
  <si>
    <t xml:space="preserve">J.N.P.A.</t>
  </si>
  <si>
    <t xml:space="preserve">ALL PORTS</t>
  </si>
  <si>
    <t xml:space="preserve">% Variation from previous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 Black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 Black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1PORT" xfId="22"/>
    <cellStyle name="Normal_Trf3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30104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1491480" cy="12697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56"/>
    <col collapsed="false" customWidth="true" hidden="true" outlineLevel="0" max="3" min="3" style="1" width="11.28"/>
    <col collapsed="false" customWidth="true" hidden="true" outlineLevel="0" max="4" min="4" style="1" width="2.7"/>
    <col collapsed="false" customWidth="true" hidden="false" outlineLevel="0" max="5" min="5" style="1" width="17.7"/>
    <col collapsed="false" customWidth="true" hidden="false" outlineLevel="0" max="6" min="6" style="1" width="3.56"/>
    <col collapsed="false" customWidth="true" hidden="false" outlineLevel="0" max="7" min="7" style="1" width="17.7"/>
    <col collapsed="false" customWidth="true" hidden="false" outlineLevel="0" max="8" min="8" style="1" width="3.56"/>
    <col collapsed="false" customWidth="true" hidden="true" outlineLevel="0" max="9" min="9" style="1" width="8.96"/>
    <col collapsed="false" customWidth="true" hidden="true" outlineLevel="0" max="10" min="10" style="1" width="2.7"/>
    <col collapsed="false" customWidth="true" hidden="false" outlineLevel="0" max="11" min="11" style="1" width="17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2</v>
      </c>
      <c r="B4" s="6"/>
      <c r="C4" s="4"/>
      <c r="D4" s="4"/>
      <c r="E4" s="4"/>
      <c r="F4" s="4"/>
      <c r="G4" s="4"/>
      <c r="H4" s="4"/>
      <c r="I4" s="7" t="s">
        <v>3</v>
      </c>
      <c r="J4" s="8"/>
      <c r="K4" s="9" t="s">
        <v>4</v>
      </c>
      <c r="L4" s="9"/>
    </row>
    <row r="5" customFormat="false" ht="20.1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4"/>
      <c r="G5" s="14"/>
      <c r="H5" s="14"/>
      <c r="I5" s="12"/>
      <c r="J5" s="15"/>
      <c r="K5" s="16" t="s">
        <v>7</v>
      </c>
      <c r="L5" s="16"/>
    </row>
    <row r="6" customFormat="false" ht="20.1" hidden="false" customHeight="true" outlineLevel="0" collapsed="false">
      <c r="A6" s="17"/>
      <c r="B6" s="18"/>
      <c r="C6" s="19" t="s">
        <v>8</v>
      </c>
      <c r="D6" s="19"/>
      <c r="E6" s="14" t="s">
        <v>9</v>
      </c>
      <c r="F6" s="14"/>
      <c r="G6" s="14"/>
      <c r="H6" s="14"/>
      <c r="I6" s="19" t="s">
        <v>8</v>
      </c>
      <c r="J6" s="19"/>
      <c r="K6" s="20" t="s">
        <v>10</v>
      </c>
      <c r="L6" s="20"/>
    </row>
    <row r="7" customFormat="false" ht="20.1" hidden="false" customHeight="true" outlineLevel="0" collapsed="false">
      <c r="A7" s="21"/>
      <c r="B7" s="22"/>
      <c r="C7" s="23" t="n">
        <v>2023</v>
      </c>
      <c r="D7" s="23"/>
      <c r="E7" s="24" t="s">
        <v>11</v>
      </c>
      <c r="F7" s="24"/>
      <c r="G7" s="24" t="n">
        <v>2024</v>
      </c>
      <c r="H7" s="24"/>
      <c r="I7" s="25"/>
      <c r="J7" s="26"/>
      <c r="K7" s="27" t="s">
        <v>12</v>
      </c>
      <c r="L7" s="27"/>
    </row>
    <row r="8" customFormat="false" ht="12.95" hidden="false" customHeight="true" outlineLevel="0" collapsed="false">
      <c r="A8" s="28"/>
      <c r="B8" s="15" t="n">
        <v>1</v>
      </c>
      <c r="C8" s="14" t="n">
        <v>2</v>
      </c>
      <c r="D8" s="13"/>
      <c r="E8" s="14" t="n">
        <v>2</v>
      </c>
      <c r="F8" s="13"/>
      <c r="G8" s="14" t="n">
        <v>3</v>
      </c>
      <c r="H8" s="13"/>
      <c r="I8" s="14" t="n">
        <v>5</v>
      </c>
      <c r="J8" s="13"/>
      <c r="K8" s="14" t="n">
        <v>4</v>
      </c>
      <c r="L8" s="29"/>
    </row>
    <row r="9" customFormat="false" ht="15.95" hidden="false" customHeight="true" outlineLevel="0" collapsed="false">
      <c r="A9" s="10"/>
      <c r="B9" s="30" t="s">
        <v>13</v>
      </c>
      <c r="C9" s="31"/>
      <c r="D9" s="32"/>
      <c r="E9" s="31"/>
      <c r="F9" s="32"/>
      <c r="G9" s="31"/>
      <c r="H9" s="32"/>
      <c r="I9" s="31"/>
      <c r="J9" s="32"/>
      <c r="K9" s="31"/>
      <c r="L9" s="33"/>
    </row>
    <row r="10" customFormat="false" ht="20.1" hidden="false" customHeight="true" outlineLevel="0" collapsed="false">
      <c r="A10" s="17"/>
      <c r="B10" s="34" t="s">
        <v>14</v>
      </c>
      <c r="C10" s="35" t="s">
        <v>15</v>
      </c>
      <c r="D10" s="18"/>
      <c r="E10" s="35" t="n">
        <v>4640</v>
      </c>
      <c r="F10" s="18"/>
      <c r="G10" s="36" t="n">
        <v>3644</v>
      </c>
      <c r="H10" s="18"/>
      <c r="I10" s="37" t="s">
        <v>15</v>
      </c>
      <c r="J10" s="38"/>
      <c r="K10" s="37" t="n">
        <v>27.3326015367728</v>
      </c>
      <c r="L10" s="39"/>
      <c r="O10" s="40"/>
    </row>
    <row r="11" customFormat="false" ht="20.1" hidden="false" customHeight="true" outlineLevel="0" collapsed="false">
      <c r="A11" s="17"/>
      <c r="B11" s="34" t="s">
        <v>16</v>
      </c>
      <c r="C11" s="35" t="s">
        <v>15</v>
      </c>
      <c r="D11" s="18"/>
      <c r="E11" s="35" t="n">
        <v>12546</v>
      </c>
      <c r="F11" s="18"/>
      <c r="G11" s="36" t="n">
        <v>10535</v>
      </c>
      <c r="H11" s="18"/>
      <c r="I11" s="37" t="s">
        <v>15</v>
      </c>
      <c r="J11" s="38"/>
      <c r="K11" s="37" t="n">
        <v>19.09</v>
      </c>
      <c r="L11" s="39"/>
      <c r="O11" s="40"/>
    </row>
    <row r="12" customFormat="false" ht="20.1" hidden="false" customHeight="true" outlineLevel="0" collapsed="false">
      <c r="A12" s="41"/>
      <c r="B12" s="42" t="s">
        <v>17</v>
      </c>
      <c r="C12" s="43" t="s">
        <v>15</v>
      </c>
      <c r="D12" s="44"/>
      <c r="E12" s="43" t="n">
        <v>17186</v>
      </c>
      <c r="F12" s="44"/>
      <c r="G12" s="43" t="n">
        <v>14179</v>
      </c>
      <c r="H12" s="44"/>
      <c r="I12" s="45" t="s">
        <v>15</v>
      </c>
      <c r="J12" s="46"/>
      <c r="K12" s="45" t="n">
        <v>21.21</v>
      </c>
      <c r="L12" s="47"/>
      <c r="O12" s="40"/>
    </row>
    <row r="13" customFormat="false" ht="20.1" hidden="false" customHeight="true" outlineLevel="0" collapsed="false">
      <c r="A13" s="17"/>
      <c r="B13" s="34" t="s">
        <v>18</v>
      </c>
      <c r="C13" s="35" t="s">
        <v>15</v>
      </c>
      <c r="D13" s="18"/>
      <c r="E13" s="35" t="n">
        <v>39245</v>
      </c>
      <c r="F13" s="18"/>
      <c r="G13" s="36" t="n">
        <v>37539</v>
      </c>
      <c r="H13" s="18"/>
      <c r="I13" s="37" t="s">
        <v>15</v>
      </c>
      <c r="J13" s="38"/>
      <c r="K13" s="37" t="n">
        <v>4.54</v>
      </c>
      <c r="L13" s="39"/>
      <c r="O13" s="40"/>
    </row>
    <row r="14" customFormat="false" ht="20.1" hidden="false" customHeight="true" outlineLevel="0" collapsed="false">
      <c r="A14" s="17"/>
      <c r="B14" s="34" t="s">
        <v>19</v>
      </c>
      <c r="C14" s="35" t="s">
        <v>15</v>
      </c>
      <c r="D14" s="18"/>
      <c r="E14" s="35" t="n">
        <v>21587</v>
      </c>
      <c r="F14" s="18"/>
      <c r="G14" s="36" t="n">
        <v>21923</v>
      </c>
      <c r="H14" s="18"/>
      <c r="I14" s="37" t="s">
        <v>15</v>
      </c>
      <c r="J14" s="38"/>
      <c r="K14" s="37" t="n">
        <v>-1.53</v>
      </c>
      <c r="L14" s="39"/>
      <c r="O14" s="40"/>
    </row>
    <row r="15" customFormat="false" ht="20.1" hidden="false" customHeight="true" outlineLevel="0" collapsed="false">
      <c r="A15" s="17"/>
      <c r="B15" s="34" t="s">
        <v>20</v>
      </c>
      <c r="C15" s="48" t="s">
        <v>15</v>
      </c>
      <c r="D15" s="18"/>
      <c r="E15" s="35" t="n">
        <v>11788</v>
      </c>
      <c r="F15" s="18"/>
      <c r="G15" s="35" t="n">
        <v>11715</v>
      </c>
      <c r="H15" s="18"/>
      <c r="I15" s="37" t="s">
        <v>15</v>
      </c>
      <c r="J15" s="38"/>
      <c r="K15" s="37" t="n">
        <v>0.62</v>
      </c>
      <c r="L15" s="39"/>
      <c r="O15" s="40"/>
    </row>
    <row r="16" customFormat="false" ht="20.1" hidden="false" customHeight="true" outlineLevel="0" collapsed="false">
      <c r="A16" s="17"/>
      <c r="B16" s="34" t="s">
        <v>21</v>
      </c>
      <c r="C16" s="35" t="s">
        <v>15</v>
      </c>
      <c r="D16" s="18"/>
      <c r="E16" s="35" t="n">
        <v>15060</v>
      </c>
      <c r="F16" s="18"/>
      <c r="G16" s="36" t="n">
        <v>12937</v>
      </c>
      <c r="H16" s="18"/>
      <c r="I16" s="37" t="s">
        <v>15</v>
      </c>
      <c r="J16" s="38"/>
      <c r="K16" s="37" t="n">
        <v>16.41</v>
      </c>
      <c r="L16" s="39"/>
      <c r="O16" s="40"/>
    </row>
    <row r="17" customFormat="false" ht="20.1" hidden="false" customHeight="true" outlineLevel="0" collapsed="false">
      <c r="A17" s="17"/>
      <c r="B17" s="34" t="s">
        <v>22</v>
      </c>
      <c r="C17" s="35" t="s">
        <v>15</v>
      </c>
      <c r="D17" s="18"/>
      <c r="E17" s="35" t="n">
        <v>10729</v>
      </c>
      <c r="F17" s="18"/>
      <c r="G17" s="36" t="n">
        <v>10366</v>
      </c>
      <c r="H17" s="18"/>
      <c r="I17" s="37" t="s">
        <v>15</v>
      </c>
      <c r="J17" s="38"/>
      <c r="K17" s="37" t="n">
        <v>3.5</v>
      </c>
      <c r="L17" s="39"/>
      <c r="O17" s="40"/>
    </row>
    <row r="18" customFormat="false" ht="20.1" hidden="false" customHeight="true" outlineLevel="0" collapsed="false">
      <c r="A18" s="17"/>
      <c r="B18" s="34" t="s">
        <v>23</v>
      </c>
      <c r="C18" s="35" t="s">
        <v>15</v>
      </c>
      <c r="D18" s="18"/>
      <c r="E18" s="35" t="n">
        <v>9408</v>
      </c>
      <c r="F18" s="18"/>
      <c r="G18" s="36" t="n">
        <v>9321</v>
      </c>
      <c r="H18" s="18"/>
      <c r="I18" s="37" t="s">
        <v>15</v>
      </c>
      <c r="J18" s="38"/>
      <c r="K18" s="37" t="n">
        <v>0.93</v>
      </c>
      <c r="L18" s="39"/>
      <c r="O18" s="40"/>
    </row>
    <row r="19" customFormat="false" ht="20.1" hidden="false" customHeight="true" outlineLevel="0" collapsed="false">
      <c r="A19" s="17"/>
      <c r="B19" s="34" t="s">
        <v>24</v>
      </c>
      <c r="C19" s="35" t="n">
        <v>0</v>
      </c>
      <c r="D19" s="18"/>
      <c r="E19" s="35" t="n">
        <v>10744</v>
      </c>
      <c r="F19" s="18"/>
      <c r="G19" s="36" t="n">
        <v>10789</v>
      </c>
      <c r="H19" s="18"/>
      <c r="I19" s="37" t="e">
        <f aca="false"/>
        <v>#DIV/0!</v>
      </c>
      <c r="J19" s="38"/>
      <c r="K19" s="37" t="n">
        <v>-0.42</v>
      </c>
      <c r="L19" s="39"/>
      <c r="O19" s="40"/>
    </row>
    <row r="20" customFormat="false" ht="20.1" hidden="false" customHeight="true" outlineLevel="0" collapsed="false">
      <c r="A20" s="17"/>
      <c r="B20" s="34" t="s">
        <v>25</v>
      </c>
      <c r="C20" s="35" t="s">
        <v>15</v>
      </c>
      <c r="D20" s="18"/>
      <c r="E20" s="35" t="n">
        <v>4842</v>
      </c>
      <c r="F20" s="18"/>
      <c r="G20" s="36" t="n">
        <v>4626</v>
      </c>
      <c r="H20" s="18"/>
      <c r="I20" s="37" t="s">
        <v>15</v>
      </c>
      <c r="J20" s="38"/>
      <c r="K20" s="37" t="n">
        <v>4.67</v>
      </c>
      <c r="L20" s="39"/>
      <c r="O20" s="40"/>
    </row>
    <row r="21" customFormat="false" ht="20.1" hidden="false" customHeight="true" outlineLevel="0" collapsed="false">
      <c r="A21" s="17"/>
      <c r="B21" s="34" t="s">
        <v>26</v>
      </c>
      <c r="C21" s="35" t="n">
        <v>0</v>
      </c>
      <c r="D21" s="18"/>
      <c r="E21" s="35" t="n">
        <v>17466</v>
      </c>
      <c r="F21" s="18"/>
      <c r="G21" s="36" t="n">
        <v>17061</v>
      </c>
      <c r="H21" s="18"/>
      <c r="I21" s="37" t="e">
        <f aca="false"/>
        <v>#DIV/0!</v>
      </c>
      <c r="J21" s="38"/>
      <c r="K21" s="37" t="n">
        <v>2.37</v>
      </c>
      <c r="L21" s="39"/>
      <c r="O21" s="40"/>
    </row>
    <row r="22" customFormat="false" ht="20.1" hidden="false" customHeight="true" outlineLevel="0" collapsed="false">
      <c r="A22" s="17"/>
      <c r="B22" s="34" t="s">
        <v>27</v>
      </c>
      <c r="C22" s="35" t="s">
        <v>15</v>
      </c>
      <c r="D22" s="18"/>
      <c r="E22" s="35" t="n">
        <v>24199</v>
      </c>
      <c r="F22" s="18"/>
      <c r="G22" s="36" t="n">
        <v>21999</v>
      </c>
      <c r="H22" s="18"/>
      <c r="I22" s="37" t="s">
        <v>15</v>
      </c>
      <c r="J22" s="38"/>
      <c r="K22" s="37" t="n">
        <v>10</v>
      </c>
      <c r="L22" s="39"/>
      <c r="O22" s="40"/>
    </row>
    <row r="23" customFormat="false" ht="20.1" hidden="false" customHeight="true" outlineLevel="0" collapsed="false">
      <c r="A23" s="21"/>
      <c r="B23" s="49" t="s">
        <v>28</v>
      </c>
      <c r="C23" s="35" t="s">
        <v>8</v>
      </c>
      <c r="D23" s="18"/>
      <c r="E23" s="35" t="n">
        <v>37913</v>
      </c>
      <c r="F23" s="18"/>
      <c r="G23" s="36" t="n">
        <v>35994</v>
      </c>
      <c r="H23" s="22"/>
      <c r="I23" s="50" t="e">
        <f aca="false"/>
        <v>#VALUE!</v>
      </c>
      <c r="J23" s="51"/>
      <c r="K23" s="50" t="n">
        <v>5.33</v>
      </c>
      <c r="L23" s="52"/>
      <c r="O23" s="40"/>
    </row>
    <row r="24" customFormat="false" ht="24.95" hidden="false" customHeight="true" outlineLevel="0" collapsed="false">
      <c r="A24" s="28"/>
      <c r="B24" s="53" t="s">
        <v>29</v>
      </c>
      <c r="C24" s="54" t="s">
        <v>15</v>
      </c>
      <c r="D24" s="55"/>
      <c r="E24" s="54" t="n">
        <v>220167</v>
      </c>
      <c r="F24" s="55"/>
      <c r="G24" s="56" t="n">
        <v>208449</v>
      </c>
      <c r="H24" s="55"/>
      <c r="I24" s="57" t="s">
        <v>15</v>
      </c>
      <c r="J24" s="58"/>
      <c r="K24" s="57" t="n">
        <v>5.62</v>
      </c>
      <c r="L24" s="29"/>
      <c r="O24" s="40"/>
    </row>
  </sheetData>
  <mergeCells count="13">
    <mergeCell ref="A1:L1"/>
    <mergeCell ref="A2:L2"/>
    <mergeCell ref="K4:L4"/>
    <mergeCell ref="E5:H5"/>
    <mergeCell ref="K5:L5"/>
    <mergeCell ref="C6:D6"/>
    <mergeCell ref="E6:H6"/>
    <mergeCell ref="I6:J6"/>
    <mergeCell ref="K6:L6"/>
    <mergeCell ref="C7:D7"/>
    <mergeCell ref="E7:F7"/>
    <mergeCell ref="G7:H7"/>
    <mergeCell ref="K7:L7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28"/>
    <col collapsed="false" customWidth="true" hidden="false" outlineLevel="0" max="3" min="3" style="1" width="24.7"/>
    <col collapsed="false" customWidth="true" hidden="false" outlineLevel="0" max="4" min="4" style="1" width="9.99"/>
    <col collapsed="false" customWidth="true" hidden="false" outlineLevel="0" max="5" min="5" style="1" width="0.85"/>
    <col collapsed="false" customWidth="true" hidden="false" outlineLevel="0" max="6" min="6" style="1" width="9.99"/>
    <col collapsed="false" customWidth="true" hidden="false" outlineLevel="0" max="7" min="7" style="1" width="0.85"/>
    <col collapsed="false" customWidth="true" hidden="false" outlineLevel="0" max="8" min="8" style="1" width="10.28"/>
    <col collapsed="false" customWidth="true" hidden="false" outlineLevel="0" max="9" min="9" style="1" width="0.85"/>
    <col collapsed="false" customWidth="true" hidden="false" outlineLevel="0" max="10" min="10" style="1" width="9.56"/>
    <col collapsed="false" customWidth="true" hidden="false" outlineLevel="0" max="11" min="11" style="1" width="1.28"/>
    <col collapsed="false" customWidth="fals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10.13"/>
    <col collapsed="false" customWidth="true" hidden="false" outlineLevel="0" max="17" min="17" style="1" width="0.85"/>
    <col collapsed="false" customWidth="true" hidden="false" outlineLevel="0" max="18" min="18" style="1" width="9.99"/>
    <col collapsed="false" customWidth="true" hidden="false" outlineLevel="0" max="19" min="19" style="1" width="2.28"/>
    <col collapsed="false" customWidth="true" hidden="false" outlineLevel="0" max="20" min="20" style="1" width="9.85"/>
    <col collapsed="false" customWidth="true" hidden="false" outlineLevel="0" max="21" min="21" style="1" width="0.99"/>
    <col collapsed="false" customWidth="false" hidden="false" outlineLevel="0" max="22" min="22" style="1" width="9.14"/>
    <col collapsed="false" customWidth="true" hidden="false" outlineLevel="0" max="23" min="23" style="1" width="0.85"/>
    <col collapsed="false" customWidth="true" hidden="false" outlineLevel="0" max="24" min="24" style="1" width="10.56"/>
    <col collapsed="false" customWidth="true" hidden="false" outlineLevel="0" max="25" min="25" style="1" width="0.85"/>
    <col collapsed="false" customWidth="false" hidden="true" outlineLevel="0" max="26" min="26" style="1" width="9.14"/>
    <col collapsed="false" customWidth="true" hidden="true" outlineLevel="0" max="27" min="27" style="1" width="2.28"/>
    <col collapsed="false" customWidth="true" hidden="false" outlineLevel="0" max="28" min="28" style="1" width="16.42"/>
    <col collapsed="false" customWidth="true" hidden="false" outlineLevel="0" max="29" min="29" style="1" width="2.84"/>
    <col collapsed="false" customWidth="false" hidden="false" outlineLevel="0" max="257" min="30" style="1" width="9.14"/>
  </cols>
  <sheetData>
    <row r="1" customFormat="false" ht="26.25" hidden="false" customHeight="false" outlineLevel="0" collapsed="false">
      <c r="A1" s="59" t="s">
        <v>3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26.25" hidden="false" customHeight="false" outlineLevel="0" collapsed="false">
      <c r="A3" s="59" t="s">
        <v>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</row>
    <row r="4" customFormat="false" ht="20.25" hidden="false" customHeight="false" outlineLevel="0" collapsed="false">
      <c r="A4" s="61" t="s">
        <v>3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</row>
    <row r="5" customFormat="false" ht="3.9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</row>
    <row r="6" customFormat="false" ht="22.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2"/>
      <c r="M6" s="62"/>
      <c r="N6" s="62"/>
      <c r="O6" s="60"/>
      <c r="P6" s="60"/>
      <c r="Q6" s="60"/>
      <c r="R6" s="60"/>
      <c r="S6" s="60"/>
      <c r="T6" s="60"/>
      <c r="U6" s="60"/>
      <c r="V6" s="60"/>
      <c r="W6" s="60"/>
      <c r="Y6" s="60"/>
      <c r="Z6" s="60"/>
      <c r="AA6" s="60"/>
      <c r="AB6" s="60"/>
      <c r="AC6" s="60"/>
    </row>
    <row r="7" customFormat="false" ht="20.25" hidden="false" customHeight="false" outlineLevel="0" collapsed="false">
      <c r="A7" s="63" t="s">
        <v>3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 t="s">
        <v>33</v>
      </c>
      <c r="Y7" s="60"/>
      <c r="Z7" s="60"/>
      <c r="AA7" s="60"/>
      <c r="AB7" s="64" t="s">
        <v>34</v>
      </c>
      <c r="AC7" s="64"/>
    </row>
    <row r="8" customFormat="false" ht="3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</row>
    <row r="9" customFormat="false" ht="3.95" hidden="false" customHeight="true" outlineLevel="0" collapsed="false">
      <c r="A9" s="65"/>
      <c r="B9" s="66"/>
      <c r="C9" s="67"/>
      <c r="D9" s="66"/>
      <c r="E9" s="66"/>
      <c r="F9" s="66"/>
      <c r="G9" s="66"/>
      <c r="H9" s="68"/>
      <c r="I9" s="66"/>
      <c r="J9" s="68"/>
      <c r="K9" s="66"/>
      <c r="L9" s="66"/>
      <c r="M9" s="66"/>
      <c r="N9" s="68"/>
      <c r="O9" s="66"/>
      <c r="P9" s="66"/>
      <c r="Q9" s="66"/>
      <c r="R9" s="68"/>
      <c r="S9" s="66"/>
      <c r="T9" s="66"/>
      <c r="U9" s="66"/>
      <c r="V9" s="68"/>
      <c r="W9" s="66"/>
      <c r="X9" s="68"/>
      <c r="Y9" s="66"/>
      <c r="Z9" s="68"/>
      <c r="AA9" s="66"/>
      <c r="AB9" s="68"/>
      <c r="AC9" s="69"/>
    </row>
    <row r="10" customFormat="false" ht="16.5" hidden="false" customHeight="false" outlineLevel="0" collapsed="false">
      <c r="A10" s="70"/>
      <c r="B10" s="60" t="s">
        <v>35</v>
      </c>
      <c r="C10" s="71" t="s">
        <v>9</v>
      </c>
      <c r="D10" s="72" t="s">
        <v>36</v>
      </c>
      <c r="E10" s="72"/>
      <c r="F10" s="73" t="s">
        <v>37</v>
      </c>
      <c r="G10" s="74"/>
      <c r="H10" s="73" t="s">
        <v>38</v>
      </c>
      <c r="I10" s="73"/>
      <c r="J10" s="75" t="s">
        <v>39</v>
      </c>
      <c r="K10" s="75"/>
      <c r="L10" s="75"/>
      <c r="M10" s="75"/>
      <c r="N10" s="75" t="s">
        <v>40</v>
      </c>
      <c r="O10" s="75"/>
      <c r="P10" s="75"/>
      <c r="Q10" s="75"/>
      <c r="R10" s="76" t="s">
        <v>41</v>
      </c>
      <c r="S10" s="76"/>
      <c r="T10" s="76"/>
      <c r="U10" s="76"/>
      <c r="V10" s="73" t="s">
        <v>37</v>
      </c>
      <c r="W10" s="73"/>
      <c r="X10" s="73" t="s">
        <v>42</v>
      </c>
      <c r="Y10" s="73"/>
      <c r="Z10" s="75"/>
      <c r="AA10" s="77"/>
      <c r="AB10" s="78" t="s">
        <v>43</v>
      </c>
      <c r="AC10" s="78"/>
    </row>
    <row r="11" customFormat="false" ht="51.75" hidden="false" customHeight="true" outlineLevel="0" collapsed="false">
      <c r="A11" s="70"/>
      <c r="B11" s="60"/>
      <c r="C11" s="79" t="s">
        <v>44</v>
      </c>
      <c r="D11" s="80" t="s">
        <v>45</v>
      </c>
      <c r="E11" s="81"/>
      <c r="F11" s="82" t="s">
        <v>46</v>
      </c>
      <c r="G11" s="81"/>
      <c r="H11" s="82" t="s">
        <v>47</v>
      </c>
      <c r="I11" s="82"/>
      <c r="J11" s="82" t="s">
        <v>48</v>
      </c>
      <c r="K11" s="82"/>
      <c r="L11" s="83" t="s">
        <v>49</v>
      </c>
      <c r="M11" s="83"/>
      <c r="N11" s="82" t="s">
        <v>50</v>
      </c>
      <c r="O11" s="82"/>
      <c r="P11" s="83" t="s">
        <v>51</v>
      </c>
      <c r="Q11" s="83"/>
      <c r="R11" s="82" t="s">
        <v>52</v>
      </c>
      <c r="S11" s="82"/>
      <c r="T11" s="84" t="s">
        <v>53</v>
      </c>
      <c r="U11" s="84"/>
      <c r="V11" s="82" t="s">
        <v>54</v>
      </c>
      <c r="W11" s="82"/>
      <c r="X11" s="85"/>
      <c r="Y11" s="86"/>
      <c r="Z11" s="82" t="s">
        <v>8</v>
      </c>
      <c r="AA11" s="82"/>
      <c r="AB11" s="87" t="s">
        <v>55</v>
      </c>
      <c r="AC11" s="87"/>
    </row>
    <row r="12" customFormat="false" ht="3.95" hidden="false" customHeight="true" outlineLevel="0" collapsed="false">
      <c r="A12" s="88"/>
      <c r="B12" s="89"/>
      <c r="C12" s="76"/>
      <c r="D12" s="89"/>
      <c r="E12" s="89"/>
      <c r="F12" s="89"/>
      <c r="G12" s="89"/>
      <c r="H12" s="90"/>
      <c r="I12" s="89"/>
      <c r="J12" s="90"/>
      <c r="K12" s="89"/>
      <c r="L12" s="90"/>
      <c r="M12" s="89"/>
      <c r="N12" s="90"/>
      <c r="O12" s="89"/>
      <c r="P12" s="90"/>
      <c r="Q12" s="89"/>
      <c r="R12" s="90"/>
      <c r="S12" s="89"/>
      <c r="T12" s="90"/>
      <c r="U12" s="91"/>
      <c r="V12" s="90"/>
      <c r="W12" s="89"/>
      <c r="X12" s="90"/>
      <c r="Y12" s="89"/>
      <c r="Z12" s="90"/>
      <c r="AA12" s="89"/>
      <c r="AB12" s="90"/>
      <c r="AC12" s="92"/>
    </row>
    <row r="13" customFormat="false" ht="15.95" hidden="false" customHeight="true" outlineLevel="0" collapsed="false">
      <c r="A13" s="65"/>
      <c r="B13" s="93" t="s">
        <v>56</v>
      </c>
      <c r="C13" s="94"/>
      <c r="D13" s="95"/>
      <c r="E13" s="95"/>
      <c r="F13" s="96"/>
      <c r="G13" s="95"/>
      <c r="H13" s="96"/>
      <c r="I13" s="95"/>
      <c r="J13" s="96"/>
      <c r="K13" s="95"/>
      <c r="L13" s="96"/>
      <c r="M13" s="95"/>
      <c r="N13" s="96"/>
      <c r="O13" s="95"/>
      <c r="P13" s="96"/>
      <c r="Q13" s="95"/>
      <c r="R13" s="96"/>
      <c r="S13" s="95"/>
      <c r="T13" s="96"/>
      <c r="U13" s="97"/>
      <c r="V13" s="96"/>
      <c r="W13" s="95"/>
      <c r="X13" s="96"/>
      <c r="Y13" s="95"/>
      <c r="Z13" s="96"/>
      <c r="AA13" s="95"/>
      <c r="AB13" s="96"/>
      <c r="AC13" s="98"/>
    </row>
    <row r="14" customFormat="false" ht="21.95" hidden="true" customHeight="true" outlineLevel="0" collapsed="false">
      <c r="A14" s="70"/>
      <c r="B14" s="99" t="s">
        <v>14</v>
      </c>
      <c r="C14" s="100" t="s">
        <v>57</v>
      </c>
      <c r="D14" s="101" t="e">
        <f aca="false"/>
        <v>#REF!</v>
      </c>
      <c r="E14" s="101"/>
      <c r="F14" s="101"/>
      <c r="G14" s="101"/>
      <c r="H14" s="102" t="n">
        <v>0</v>
      </c>
      <c r="I14" s="101"/>
      <c r="J14" s="102" t="s">
        <v>15</v>
      </c>
      <c r="K14" s="101"/>
      <c r="L14" s="102" t="s">
        <v>15</v>
      </c>
      <c r="M14" s="101"/>
      <c r="N14" s="102" t="s">
        <v>15</v>
      </c>
      <c r="O14" s="101"/>
      <c r="P14" s="102" t="s">
        <v>15</v>
      </c>
      <c r="Q14" s="101"/>
      <c r="R14" s="102" t="s">
        <v>15</v>
      </c>
      <c r="S14" s="101"/>
      <c r="T14" s="103" t="s">
        <v>15</v>
      </c>
      <c r="U14" s="104"/>
      <c r="V14" s="102" t="s">
        <v>15</v>
      </c>
      <c r="W14" s="101"/>
      <c r="X14" s="102" t="e">
        <f aca="false"/>
        <v>#REF!</v>
      </c>
      <c r="Y14" s="101"/>
      <c r="Z14" s="105"/>
      <c r="AA14" s="106"/>
      <c r="AB14" s="105"/>
      <c r="AC14" s="107"/>
    </row>
    <row r="15" customFormat="false" ht="33.95" hidden="false" customHeight="true" outlineLevel="0" collapsed="false">
      <c r="A15" s="70"/>
      <c r="B15" s="99"/>
      <c r="C15" s="100" t="s">
        <v>58</v>
      </c>
      <c r="D15" s="101" t="n">
        <v>95</v>
      </c>
      <c r="E15" s="101"/>
      <c r="F15" s="102" t="n">
        <v>110</v>
      </c>
      <c r="G15" s="101"/>
      <c r="H15" s="102" t="s">
        <v>15</v>
      </c>
      <c r="I15" s="101"/>
      <c r="J15" s="102" t="n">
        <v>259</v>
      </c>
      <c r="K15" s="101"/>
      <c r="L15" s="102" t="s">
        <v>15</v>
      </c>
      <c r="M15" s="101"/>
      <c r="N15" s="102" t="s">
        <v>15</v>
      </c>
      <c r="O15" s="101"/>
      <c r="P15" s="102" t="n">
        <v>29</v>
      </c>
      <c r="Q15" s="101"/>
      <c r="R15" s="103" t="n">
        <v>3359</v>
      </c>
      <c r="S15" s="104"/>
      <c r="T15" s="102" t="n">
        <v>189</v>
      </c>
      <c r="U15" s="104"/>
      <c r="V15" s="102" t="n">
        <v>788</v>
      </c>
      <c r="W15" s="101"/>
      <c r="X15" s="103" t="n">
        <v>4640</v>
      </c>
      <c r="Y15" s="101"/>
      <c r="Z15" s="105" t="e">
        <f aca="false"/>
        <v>#REF!</v>
      </c>
      <c r="AA15" s="106"/>
      <c r="AB15" s="105"/>
      <c r="AC15" s="107"/>
    </row>
    <row r="16" customFormat="false" ht="33.95" hidden="false" customHeight="true" outlineLevel="0" collapsed="false">
      <c r="A16" s="108"/>
      <c r="B16" s="99"/>
      <c r="C16" s="109" t="s">
        <v>59</v>
      </c>
      <c r="D16" s="110" t="n">
        <v>81</v>
      </c>
      <c r="E16" s="111"/>
      <c r="F16" s="110" t="n">
        <v>129</v>
      </c>
      <c r="G16" s="111"/>
      <c r="H16" s="110" t="s">
        <v>15</v>
      </c>
      <c r="I16" s="111"/>
      <c r="J16" s="110" t="n">
        <v>173</v>
      </c>
      <c r="K16" s="111"/>
      <c r="L16" s="110" t="n">
        <v>7</v>
      </c>
      <c r="M16" s="111"/>
      <c r="N16" s="110" t="s">
        <v>15</v>
      </c>
      <c r="O16" s="111"/>
      <c r="P16" s="110" t="n">
        <v>80</v>
      </c>
      <c r="Q16" s="111"/>
      <c r="R16" s="112" t="n">
        <v>2272</v>
      </c>
      <c r="S16" s="113"/>
      <c r="T16" s="110" t="n">
        <v>151</v>
      </c>
      <c r="U16" s="113"/>
      <c r="V16" s="110" t="n">
        <v>902</v>
      </c>
      <c r="W16" s="113"/>
      <c r="X16" s="112" t="n">
        <v>3644</v>
      </c>
      <c r="Y16" s="111"/>
      <c r="Z16" s="114"/>
      <c r="AA16" s="115"/>
      <c r="AB16" s="114" t="n">
        <v>27.3326015367728</v>
      </c>
      <c r="AC16" s="116"/>
    </row>
    <row r="17" customFormat="false" ht="21.95" hidden="true" customHeight="true" outlineLevel="0" collapsed="false">
      <c r="A17" s="70"/>
      <c r="B17" s="117" t="s">
        <v>16</v>
      </c>
      <c r="C17" s="100" t="s">
        <v>57</v>
      </c>
      <c r="D17" s="101" t="n">
        <v>0</v>
      </c>
      <c r="E17" s="101"/>
      <c r="F17" s="102" t="e">
        <f aca="false"/>
        <v>#REF!</v>
      </c>
      <c r="G17" s="101"/>
      <c r="H17" s="102" t="n">
        <v>0</v>
      </c>
      <c r="I17" s="101"/>
      <c r="J17" s="102" t="s">
        <v>15</v>
      </c>
      <c r="K17" s="101"/>
      <c r="L17" s="102" t="s">
        <v>15</v>
      </c>
      <c r="M17" s="101"/>
      <c r="N17" s="102" t="s">
        <v>15</v>
      </c>
      <c r="O17" s="101"/>
      <c r="P17" s="102" t="s">
        <v>15</v>
      </c>
      <c r="Q17" s="101"/>
      <c r="R17" s="103" t="s">
        <v>15</v>
      </c>
      <c r="S17" s="104"/>
      <c r="T17" s="102" t="s">
        <v>15</v>
      </c>
      <c r="U17" s="104"/>
      <c r="V17" s="102" t="s">
        <v>15</v>
      </c>
      <c r="W17" s="101"/>
      <c r="X17" s="102" t="s">
        <v>15</v>
      </c>
      <c r="Y17" s="101"/>
      <c r="Z17" s="105"/>
      <c r="AA17" s="106"/>
      <c r="AB17" s="105"/>
      <c r="AC17" s="107"/>
    </row>
    <row r="18" customFormat="false" ht="33.95" hidden="false" customHeight="true" outlineLevel="0" collapsed="false">
      <c r="A18" s="70"/>
      <c r="B18" s="117"/>
      <c r="C18" s="100" t="s">
        <v>58</v>
      </c>
      <c r="D18" s="102" t="n">
        <v>2400</v>
      </c>
      <c r="E18" s="101"/>
      <c r="F18" s="102" t="n">
        <v>1706</v>
      </c>
      <c r="G18" s="101"/>
      <c r="H18" s="102" t="n">
        <v>26</v>
      </c>
      <c r="I18" s="101"/>
      <c r="J18" s="102" t="s">
        <v>15</v>
      </c>
      <c r="K18" s="101"/>
      <c r="L18" s="102" t="n">
        <v>104</v>
      </c>
      <c r="M18" s="101"/>
      <c r="N18" s="102" t="n">
        <v>628</v>
      </c>
      <c r="O18" s="101"/>
      <c r="P18" s="103" t="n">
        <v>4907</v>
      </c>
      <c r="Q18" s="104"/>
      <c r="R18" s="102" t="n">
        <v>766</v>
      </c>
      <c r="S18" s="104"/>
      <c r="T18" s="102" t="n">
        <v>45</v>
      </c>
      <c r="U18" s="104"/>
      <c r="V18" s="102" t="n">
        <v>2009</v>
      </c>
      <c r="W18" s="101"/>
      <c r="X18" s="103" t="n">
        <v>12546</v>
      </c>
      <c r="Y18" s="101"/>
      <c r="Z18" s="105" t="s">
        <v>15</v>
      </c>
      <c r="AA18" s="106"/>
      <c r="AB18" s="105"/>
      <c r="AC18" s="107"/>
    </row>
    <row r="19" customFormat="false" ht="33.95" hidden="false" customHeight="true" outlineLevel="0" collapsed="false">
      <c r="A19" s="108"/>
      <c r="B19" s="117"/>
      <c r="C19" s="109" t="s">
        <v>59</v>
      </c>
      <c r="D19" s="110" t="n">
        <v>2099</v>
      </c>
      <c r="E19" s="111"/>
      <c r="F19" s="110" t="n">
        <v>1393</v>
      </c>
      <c r="G19" s="111"/>
      <c r="H19" s="110" t="n">
        <v>255</v>
      </c>
      <c r="I19" s="111"/>
      <c r="J19" s="110" t="n">
        <v>45</v>
      </c>
      <c r="K19" s="111"/>
      <c r="L19" s="110" t="n">
        <v>114</v>
      </c>
      <c r="M19" s="111"/>
      <c r="N19" s="110" t="s">
        <v>15</v>
      </c>
      <c r="O19" s="111"/>
      <c r="P19" s="112" t="n">
        <v>3591</v>
      </c>
      <c r="Q19" s="113"/>
      <c r="R19" s="110" t="n">
        <v>579</v>
      </c>
      <c r="S19" s="113"/>
      <c r="T19" s="110" t="n">
        <v>31</v>
      </c>
      <c r="U19" s="113"/>
      <c r="V19" s="110" t="n">
        <v>2459</v>
      </c>
      <c r="W19" s="111"/>
      <c r="X19" s="112" t="n">
        <v>10535</v>
      </c>
      <c r="Y19" s="111"/>
      <c r="Z19" s="114"/>
      <c r="AA19" s="115"/>
      <c r="AB19" s="114" t="n">
        <v>19.0887517797817</v>
      </c>
      <c r="AC19" s="116"/>
    </row>
    <row r="20" customFormat="false" ht="21.95" hidden="true" customHeight="true" outlineLevel="0" collapsed="false">
      <c r="A20" s="70"/>
      <c r="B20" s="118"/>
      <c r="C20" s="100" t="s">
        <v>57</v>
      </c>
      <c r="D20" s="101" t="e">
        <f aca="false"/>
        <v>#REF!</v>
      </c>
      <c r="E20" s="101"/>
      <c r="F20" s="119" t="e">
        <f aca="false"/>
        <v>#REF!</v>
      </c>
      <c r="G20" s="101"/>
      <c r="H20" s="119" t="n">
        <v>0</v>
      </c>
      <c r="I20" s="101"/>
      <c r="J20" s="119" t="n">
        <v>0</v>
      </c>
      <c r="K20" s="101"/>
      <c r="L20" s="119" t="n">
        <v>0</v>
      </c>
      <c r="M20" s="101"/>
      <c r="N20" s="119" t="n">
        <v>0</v>
      </c>
      <c r="O20" s="101"/>
      <c r="P20" s="119" t="n">
        <v>0</v>
      </c>
      <c r="Q20" s="101"/>
      <c r="R20" s="119" t="n">
        <v>0</v>
      </c>
      <c r="S20" s="104"/>
      <c r="T20" s="101" t="n">
        <v>0</v>
      </c>
      <c r="U20" s="104"/>
      <c r="V20" s="101" t="n">
        <v>0</v>
      </c>
      <c r="W20" s="101"/>
      <c r="X20" s="119" t="e">
        <f aca="false"/>
        <v>#REF!</v>
      </c>
      <c r="Y20" s="101"/>
      <c r="Z20" s="105"/>
      <c r="AA20" s="106"/>
      <c r="AB20" s="105"/>
      <c r="AC20" s="107"/>
    </row>
    <row r="21" customFormat="false" ht="33.95" hidden="false" customHeight="true" outlineLevel="0" collapsed="false">
      <c r="A21" s="70"/>
      <c r="B21" s="118" t="s">
        <v>60</v>
      </c>
      <c r="C21" s="100" t="s">
        <v>58</v>
      </c>
      <c r="D21" s="101" t="n">
        <v>2495</v>
      </c>
      <c r="E21" s="101"/>
      <c r="F21" s="102" t="n">
        <v>1816</v>
      </c>
      <c r="G21" s="101"/>
      <c r="H21" s="102" t="n">
        <v>26</v>
      </c>
      <c r="I21" s="101"/>
      <c r="J21" s="102" t="n">
        <v>259</v>
      </c>
      <c r="K21" s="101"/>
      <c r="L21" s="102" t="n">
        <v>104</v>
      </c>
      <c r="M21" s="101"/>
      <c r="N21" s="102" t="n">
        <v>628</v>
      </c>
      <c r="O21" s="101"/>
      <c r="P21" s="102" t="n">
        <v>4936</v>
      </c>
      <c r="Q21" s="101"/>
      <c r="R21" s="102" t="n">
        <v>4125</v>
      </c>
      <c r="S21" s="104"/>
      <c r="T21" s="101" t="n">
        <v>234</v>
      </c>
      <c r="U21" s="104"/>
      <c r="V21" s="101" t="n">
        <v>2797</v>
      </c>
      <c r="W21" s="101"/>
      <c r="X21" s="102" t="n">
        <v>17186</v>
      </c>
      <c r="Y21" s="101"/>
      <c r="Z21" s="105" t="e">
        <f aca="false"/>
        <v>#REF!</v>
      </c>
      <c r="AA21" s="106"/>
      <c r="AB21" s="105"/>
      <c r="AC21" s="107"/>
    </row>
    <row r="22" customFormat="false" ht="33.95" hidden="false" customHeight="true" outlineLevel="0" collapsed="false">
      <c r="A22" s="108"/>
      <c r="B22" s="120"/>
      <c r="C22" s="109" t="s">
        <v>59</v>
      </c>
      <c r="D22" s="111" t="n">
        <v>2180</v>
      </c>
      <c r="E22" s="111"/>
      <c r="F22" s="110" t="n">
        <v>1522</v>
      </c>
      <c r="G22" s="111"/>
      <c r="H22" s="110" t="n">
        <v>255</v>
      </c>
      <c r="I22" s="111"/>
      <c r="J22" s="110" t="n">
        <v>218</v>
      </c>
      <c r="K22" s="111"/>
      <c r="L22" s="110" t="n">
        <v>121</v>
      </c>
      <c r="M22" s="111"/>
      <c r="N22" s="110" t="n">
        <v>0</v>
      </c>
      <c r="O22" s="111"/>
      <c r="P22" s="110" t="n">
        <v>3671</v>
      </c>
      <c r="Q22" s="111"/>
      <c r="R22" s="110" t="n">
        <v>2851</v>
      </c>
      <c r="S22" s="113"/>
      <c r="T22" s="111" t="n">
        <v>182</v>
      </c>
      <c r="U22" s="113"/>
      <c r="V22" s="111" t="n">
        <v>3361</v>
      </c>
      <c r="W22" s="111"/>
      <c r="X22" s="110" t="n">
        <v>14179</v>
      </c>
      <c r="Y22" s="111"/>
      <c r="Z22" s="114"/>
      <c r="AA22" s="115"/>
      <c r="AB22" s="114" t="n">
        <v>21.2074194230905</v>
      </c>
      <c r="AC22" s="116"/>
    </row>
    <row r="23" customFormat="false" ht="21.95" hidden="true" customHeight="true" outlineLevel="0" collapsed="false">
      <c r="A23" s="70"/>
      <c r="B23" s="121"/>
      <c r="C23" s="100" t="s">
        <v>57</v>
      </c>
      <c r="D23" s="101" t="n">
        <v>0</v>
      </c>
      <c r="E23" s="101"/>
      <c r="F23" s="102" t="n">
        <v>0</v>
      </c>
      <c r="G23" s="101"/>
      <c r="H23" s="102" t="e">
        <f aca="false"/>
        <v>#REF!</v>
      </c>
      <c r="I23" s="101"/>
      <c r="J23" s="102" t="n">
        <v>0</v>
      </c>
      <c r="K23" s="101"/>
      <c r="L23" s="102" t="s">
        <v>15</v>
      </c>
      <c r="M23" s="101"/>
      <c r="N23" s="102" t="s">
        <v>15</v>
      </c>
      <c r="O23" s="101"/>
      <c r="P23" s="102" t="s">
        <v>15</v>
      </c>
      <c r="Q23" s="101"/>
      <c r="R23" s="103" t="s">
        <v>15</v>
      </c>
      <c r="S23" s="104"/>
      <c r="T23" s="102" t="s">
        <v>15</v>
      </c>
      <c r="U23" s="104"/>
      <c r="V23" s="102" t="s">
        <v>15</v>
      </c>
      <c r="W23" s="101"/>
      <c r="X23" s="102" t="e">
        <f aca="false"/>
        <v>#REF!</v>
      </c>
      <c r="Y23" s="101"/>
      <c r="Z23" s="105"/>
      <c r="AA23" s="106"/>
      <c r="AB23" s="105"/>
      <c r="AC23" s="107"/>
    </row>
    <row r="24" customFormat="false" ht="33.95" hidden="false" customHeight="true" outlineLevel="0" collapsed="false">
      <c r="A24" s="70"/>
      <c r="B24" s="121" t="s">
        <v>18</v>
      </c>
      <c r="C24" s="100" t="s">
        <v>58</v>
      </c>
      <c r="D24" s="102" t="n">
        <v>10734</v>
      </c>
      <c r="E24" s="101"/>
      <c r="F24" s="102" t="n">
        <v>414</v>
      </c>
      <c r="G24" s="101"/>
      <c r="H24" s="102" t="n">
        <v>5257</v>
      </c>
      <c r="I24" s="101"/>
      <c r="J24" s="102" t="n">
        <v>87</v>
      </c>
      <c r="K24" s="101"/>
      <c r="L24" s="102" t="n">
        <v>1440</v>
      </c>
      <c r="M24" s="101"/>
      <c r="N24" s="103" t="n">
        <v>13397</v>
      </c>
      <c r="O24" s="104"/>
      <c r="P24" s="102" t="n">
        <v>4295</v>
      </c>
      <c r="Q24" s="104"/>
      <c r="R24" s="102" t="n">
        <v>119</v>
      </c>
      <c r="S24" s="104"/>
      <c r="T24" s="102" t="n">
        <v>6</v>
      </c>
      <c r="U24" s="104"/>
      <c r="V24" s="102" t="n">
        <v>3502</v>
      </c>
      <c r="W24" s="101"/>
      <c r="X24" s="103" t="n">
        <v>39245</v>
      </c>
      <c r="Y24" s="101"/>
      <c r="Z24" s="105" t="e">
        <f aca="false"/>
        <v>#REF!</v>
      </c>
      <c r="AA24" s="106"/>
      <c r="AB24" s="105"/>
      <c r="AC24" s="107"/>
    </row>
    <row r="25" customFormat="false" ht="33.95" hidden="false" customHeight="true" outlineLevel="0" collapsed="false">
      <c r="A25" s="108"/>
      <c r="B25" s="122"/>
      <c r="C25" s="109" t="s">
        <v>59</v>
      </c>
      <c r="D25" s="110" t="n">
        <v>8649</v>
      </c>
      <c r="E25" s="111"/>
      <c r="F25" s="110" t="n">
        <v>414</v>
      </c>
      <c r="G25" s="111"/>
      <c r="H25" s="110" t="n">
        <v>6754</v>
      </c>
      <c r="I25" s="111"/>
      <c r="J25" s="110" t="s">
        <v>15</v>
      </c>
      <c r="K25" s="111"/>
      <c r="L25" s="110" t="n">
        <v>1298</v>
      </c>
      <c r="M25" s="111"/>
      <c r="N25" s="112" t="n">
        <v>12824</v>
      </c>
      <c r="O25" s="113"/>
      <c r="P25" s="110" t="n">
        <v>4319</v>
      </c>
      <c r="Q25" s="113"/>
      <c r="R25" s="110" t="n">
        <v>92</v>
      </c>
      <c r="S25" s="113"/>
      <c r="T25" s="110" t="n">
        <v>5</v>
      </c>
      <c r="U25" s="113"/>
      <c r="V25" s="110" t="n">
        <v>3189</v>
      </c>
      <c r="W25" s="111"/>
      <c r="X25" s="112" t="n">
        <v>37539</v>
      </c>
      <c r="Y25" s="111"/>
      <c r="Z25" s="114"/>
      <c r="AA25" s="115"/>
      <c r="AB25" s="114" t="n">
        <v>4.54460694211354</v>
      </c>
      <c r="AC25" s="116"/>
    </row>
    <row r="26" customFormat="false" ht="21.95" hidden="true" customHeight="true" outlineLevel="0" collapsed="false">
      <c r="A26" s="70"/>
      <c r="B26" s="121"/>
      <c r="C26" s="100" t="s">
        <v>57</v>
      </c>
      <c r="D26" s="101" t="n">
        <v>0</v>
      </c>
      <c r="E26" s="101"/>
      <c r="F26" s="102" t="n">
        <v>0</v>
      </c>
      <c r="G26" s="101"/>
      <c r="H26" s="102" t="n">
        <v>0</v>
      </c>
      <c r="I26" s="101"/>
      <c r="J26" s="102" t="e">
        <f aca="false"/>
        <v>#REF!</v>
      </c>
      <c r="K26" s="101"/>
      <c r="L26" s="102" t="n">
        <v>0</v>
      </c>
      <c r="M26" s="101"/>
      <c r="N26" s="102" t="s">
        <v>15</v>
      </c>
      <c r="O26" s="101"/>
      <c r="P26" s="102" t="s">
        <v>15</v>
      </c>
      <c r="Q26" s="101"/>
      <c r="R26" s="103" t="s">
        <v>15</v>
      </c>
      <c r="S26" s="104"/>
      <c r="T26" s="102" t="s">
        <v>15</v>
      </c>
      <c r="U26" s="104"/>
      <c r="V26" s="102" t="s">
        <v>15</v>
      </c>
      <c r="W26" s="101"/>
      <c r="X26" s="102" t="e">
        <f aca="false"/>
        <v>#REF!</v>
      </c>
      <c r="Y26" s="101"/>
      <c r="Z26" s="105"/>
      <c r="AA26" s="106"/>
      <c r="AB26" s="105"/>
      <c r="AC26" s="107"/>
    </row>
    <row r="27" customFormat="false" ht="33.95" hidden="false" customHeight="true" outlineLevel="0" collapsed="false">
      <c r="A27" s="70"/>
      <c r="B27" s="121" t="s">
        <v>19</v>
      </c>
      <c r="C27" s="100" t="s">
        <v>58</v>
      </c>
      <c r="D27" s="102" t="n">
        <v>7059</v>
      </c>
      <c r="E27" s="101"/>
      <c r="F27" s="102" t="n">
        <v>371</v>
      </c>
      <c r="G27" s="101"/>
      <c r="H27" s="102" t="n">
        <v>3470</v>
      </c>
      <c r="I27" s="101"/>
      <c r="J27" s="102" t="n">
        <v>296</v>
      </c>
      <c r="K27" s="101"/>
      <c r="L27" s="103" t="n">
        <v>503</v>
      </c>
      <c r="M27" s="104"/>
      <c r="N27" s="102" t="n">
        <v>2632</v>
      </c>
      <c r="O27" s="104"/>
      <c r="P27" s="102" t="n">
        <v>1375</v>
      </c>
      <c r="Q27" s="101"/>
      <c r="R27" s="103" t="n">
        <v>2397</v>
      </c>
      <c r="S27" s="104"/>
      <c r="T27" s="102" t="n">
        <v>146</v>
      </c>
      <c r="U27" s="104"/>
      <c r="V27" s="102" t="n">
        <v>3484</v>
      </c>
      <c r="W27" s="101"/>
      <c r="X27" s="103" t="n">
        <v>21587</v>
      </c>
      <c r="Y27" s="101"/>
      <c r="Z27" s="105" t="e">
        <f aca="false"/>
        <v>#REF!</v>
      </c>
      <c r="AA27" s="106"/>
      <c r="AB27" s="105"/>
      <c r="AC27" s="107"/>
    </row>
    <row r="28" customFormat="false" ht="33.95" hidden="false" customHeight="true" outlineLevel="0" collapsed="false">
      <c r="A28" s="108"/>
      <c r="B28" s="122"/>
      <c r="C28" s="109" t="s">
        <v>59</v>
      </c>
      <c r="D28" s="110" t="n">
        <v>5305</v>
      </c>
      <c r="E28" s="111"/>
      <c r="F28" s="110" t="n">
        <v>318</v>
      </c>
      <c r="G28" s="111"/>
      <c r="H28" s="110" t="n">
        <v>3036</v>
      </c>
      <c r="I28" s="111"/>
      <c r="J28" s="110" t="n">
        <v>311</v>
      </c>
      <c r="K28" s="111"/>
      <c r="L28" s="112" t="n">
        <v>382</v>
      </c>
      <c r="M28" s="113"/>
      <c r="N28" s="110" t="n">
        <v>3099</v>
      </c>
      <c r="O28" s="113"/>
      <c r="P28" s="110" t="n">
        <v>2435</v>
      </c>
      <c r="Q28" s="111"/>
      <c r="R28" s="112" t="n">
        <v>3096</v>
      </c>
      <c r="S28" s="113"/>
      <c r="T28" s="110" t="n">
        <v>195</v>
      </c>
      <c r="U28" s="113"/>
      <c r="V28" s="110" t="n">
        <v>3941</v>
      </c>
      <c r="W28" s="111"/>
      <c r="X28" s="112" t="n">
        <v>21923</v>
      </c>
      <c r="Y28" s="111"/>
      <c r="Z28" s="114"/>
      <c r="AA28" s="115"/>
      <c r="AB28" s="114" t="n">
        <v>-1.5326369566209</v>
      </c>
      <c r="AC28" s="116"/>
    </row>
    <row r="29" customFormat="false" ht="21.95" hidden="true" customHeight="true" outlineLevel="0" collapsed="false">
      <c r="A29" s="70"/>
      <c r="B29" s="121"/>
      <c r="C29" s="100" t="s">
        <v>57</v>
      </c>
      <c r="D29" s="101" t="e">
        <f aca="false"/>
        <v>#REF!</v>
      </c>
      <c r="E29" s="101"/>
      <c r="F29" s="119" t="e">
        <f aca="false"/>
        <v>#REF!</v>
      </c>
      <c r="G29" s="101"/>
      <c r="H29" s="119" t="n">
        <v>0</v>
      </c>
      <c r="I29" s="101"/>
      <c r="J29" s="119" t="n">
        <v>0</v>
      </c>
      <c r="K29" s="101"/>
      <c r="L29" s="119" t="e">
        <f aca="false"/>
        <v>#REF!</v>
      </c>
      <c r="M29" s="101"/>
      <c r="N29" s="119" t="n">
        <v>0</v>
      </c>
      <c r="O29" s="101"/>
      <c r="P29" s="119" t="e">
        <f aca="false"/>
        <v>#REF!</v>
      </c>
      <c r="Q29" s="101"/>
      <c r="R29" s="119" t="e">
        <f aca="false"/>
        <v>#REF!</v>
      </c>
      <c r="S29" s="104"/>
      <c r="T29" s="119" t="e">
        <f aca="false"/>
        <v>#REF!</v>
      </c>
      <c r="U29" s="104"/>
      <c r="V29" s="119" t="e">
        <f aca="false"/>
        <v>#REF!</v>
      </c>
      <c r="W29" s="101"/>
      <c r="X29" s="102" t="e">
        <f aca="false"/>
        <v>#REF!</v>
      </c>
      <c r="Y29" s="101"/>
      <c r="Z29" s="105"/>
      <c r="AA29" s="106"/>
      <c r="AB29" s="105"/>
      <c r="AC29" s="107"/>
    </row>
    <row r="30" customFormat="false" ht="33.95" hidden="false" customHeight="true" outlineLevel="0" collapsed="false">
      <c r="A30" s="70"/>
      <c r="B30" s="121" t="s">
        <v>61</v>
      </c>
      <c r="C30" s="100" t="s">
        <v>58</v>
      </c>
      <c r="D30" s="101" t="n">
        <v>1371</v>
      </c>
      <c r="E30" s="101"/>
      <c r="F30" s="102" t="n">
        <v>47</v>
      </c>
      <c r="G30" s="101"/>
      <c r="H30" s="102" t="s">
        <v>15</v>
      </c>
      <c r="I30" s="101"/>
      <c r="J30" s="102" t="s">
        <v>15</v>
      </c>
      <c r="K30" s="101"/>
      <c r="L30" s="102" t="s">
        <v>15</v>
      </c>
      <c r="M30" s="101"/>
      <c r="N30" s="102" t="n">
        <v>5926</v>
      </c>
      <c r="O30" s="101"/>
      <c r="P30" s="102" t="n">
        <v>515</v>
      </c>
      <c r="Q30" s="101"/>
      <c r="R30" s="102" t="n">
        <v>3050</v>
      </c>
      <c r="S30" s="104"/>
      <c r="T30" s="102" t="n">
        <v>158</v>
      </c>
      <c r="U30" s="104"/>
      <c r="V30" s="102" t="n">
        <v>879</v>
      </c>
      <c r="W30" s="101"/>
      <c r="X30" s="103" t="n">
        <v>11788</v>
      </c>
      <c r="Y30" s="101"/>
      <c r="Z30" s="105" t="e">
        <f aca="false"/>
        <v>#REF!</v>
      </c>
      <c r="AA30" s="106"/>
      <c r="AB30" s="105"/>
      <c r="AC30" s="107"/>
    </row>
    <row r="31" customFormat="false" ht="33.95" hidden="false" customHeight="true" outlineLevel="0" collapsed="false">
      <c r="A31" s="108"/>
      <c r="B31" s="122"/>
      <c r="C31" s="109" t="s">
        <v>59</v>
      </c>
      <c r="D31" s="110" t="n">
        <v>1225</v>
      </c>
      <c r="E31" s="111"/>
      <c r="F31" s="110" t="n">
        <v>37</v>
      </c>
      <c r="G31" s="111"/>
      <c r="H31" s="110" t="s">
        <v>15</v>
      </c>
      <c r="I31" s="111"/>
      <c r="J31" s="110" t="s">
        <v>15</v>
      </c>
      <c r="K31" s="111"/>
      <c r="L31" s="110" t="s">
        <v>15</v>
      </c>
      <c r="M31" s="111"/>
      <c r="N31" s="110" t="n">
        <v>5457</v>
      </c>
      <c r="O31" s="111"/>
      <c r="P31" s="110" t="n">
        <v>733</v>
      </c>
      <c r="Q31" s="111"/>
      <c r="R31" s="110" t="n">
        <v>3434</v>
      </c>
      <c r="S31" s="113"/>
      <c r="T31" s="110" t="n">
        <v>178</v>
      </c>
      <c r="U31" s="113"/>
      <c r="V31" s="110" t="n">
        <v>829</v>
      </c>
      <c r="W31" s="111"/>
      <c r="X31" s="112" t="n">
        <v>11715</v>
      </c>
      <c r="Y31" s="111"/>
      <c r="Z31" s="114"/>
      <c r="AA31" s="115"/>
      <c r="AB31" s="114" t="n">
        <v>0.623132735808792</v>
      </c>
      <c r="AC31" s="116"/>
    </row>
    <row r="32" customFormat="false" ht="21.95" hidden="true" customHeight="true" outlineLevel="0" collapsed="false">
      <c r="A32" s="70"/>
      <c r="B32" s="121"/>
      <c r="C32" s="100" t="s">
        <v>57</v>
      </c>
      <c r="D32" s="101" t="s">
        <v>15</v>
      </c>
      <c r="E32" s="101"/>
      <c r="F32" s="102" t="e">
        <f aca="false"/>
        <v>#REF!</v>
      </c>
      <c r="G32" s="101"/>
      <c r="H32" s="102" t="e">
        <f aca="false"/>
        <v>#REF!</v>
      </c>
      <c r="I32" s="101"/>
      <c r="J32" s="102" t="n">
        <v>0</v>
      </c>
      <c r="K32" s="101"/>
      <c r="L32" s="102" t="n">
        <v>0</v>
      </c>
      <c r="M32" s="101"/>
      <c r="N32" s="102" t="e">
        <f aca="false"/>
        <v>#REF!</v>
      </c>
      <c r="O32" s="101"/>
      <c r="P32" s="102" t="n">
        <v>0</v>
      </c>
      <c r="Q32" s="101"/>
      <c r="R32" s="103" t="s">
        <v>15</v>
      </c>
      <c r="S32" s="104"/>
      <c r="T32" s="102" t="s">
        <v>15</v>
      </c>
      <c r="U32" s="104"/>
      <c r="V32" s="102" t="s">
        <v>15</v>
      </c>
      <c r="W32" s="101"/>
      <c r="X32" s="102" t="e">
        <f aca="false"/>
        <v>#REF!</v>
      </c>
      <c r="Y32" s="101"/>
      <c r="Z32" s="105"/>
      <c r="AA32" s="106"/>
      <c r="AB32" s="105"/>
      <c r="AC32" s="107"/>
    </row>
    <row r="33" customFormat="false" ht="33.95" hidden="false" customHeight="true" outlineLevel="0" collapsed="false">
      <c r="A33" s="70"/>
      <c r="B33" s="121" t="s">
        <v>21</v>
      </c>
      <c r="C33" s="100" t="s">
        <v>58</v>
      </c>
      <c r="D33" s="101" t="n">
        <v>3888</v>
      </c>
      <c r="E33" s="101"/>
      <c r="F33" s="102" t="n">
        <v>308</v>
      </c>
      <c r="G33" s="101"/>
      <c r="H33" s="103" t="n">
        <v>443</v>
      </c>
      <c r="I33" s="104"/>
      <c r="J33" s="102" t="s">
        <v>15</v>
      </c>
      <c r="K33" s="101"/>
      <c r="L33" s="102" t="n">
        <v>148</v>
      </c>
      <c r="M33" s="101"/>
      <c r="N33" s="102" t="s">
        <v>15</v>
      </c>
      <c r="O33" s="101"/>
      <c r="P33" s="102" t="s">
        <v>15</v>
      </c>
      <c r="Q33" s="101"/>
      <c r="R33" s="103" t="n">
        <v>9515</v>
      </c>
      <c r="S33" s="104"/>
      <c r="T33" s="103" t="n">
        <v>493</v>
      </c>
      <c r="U33" s="104"/>
      <c r="V33" s="102" t="n">
        <v>758</v>
      </c>
      <c r="W33" s="101"/>
      <c r="X33" s="103" t="n">
        <v>15060</v>
      </c>
      <c r="Y33" s="101"/>
      <c r="Z33" s="105" t="e">
        <f aca="false"/>
        <v>#REF!</v>
      </c>
      <c r="AA33" s="106"/>
      <c r="AB33" s="105"/>
      <c r="AC33" s="107"/>
    </row>
    <row r="34" customFormat="false" ht="33.95" hidden="false" customHeight="true" outlineLevel="0" collapsed="false">
      <c r="A34" s="108"/>
      <c r="B34" s="122"/>
      <c r="C34" s="109" t="s">
        <v>59</v>
      </c>
      <c r="D34" s="111" t="n">
        <v>3636</v>
      </c>
      <c r="E34" s="111"/>
      <c r="F34" s="110" t="n">
        <v>372</v>
      </c>
      <c r="G34" s="111"/>
      <c r="H34" s="112" t="n">
        <v>396</v>
      </c>
      <c r="I34" s="113"/>
      <c r="J34" s="110" t="s">
        <v>15</v>
      </c>
      <c r="K34" s="111"/>
      <c r="L34" s="110" t="s">
        <v>15</v>
      </c>
      <c r="M34" s="111"/>
      <c r="N34" s="110" t="s">
        <v>15</v>
      </c>
      <c r="O34" s="111"/>
      <c r="P34" s="110" t="s">
        <v>15</v>
      </c>
      <c r="Q34" s="111"/>
      <c r="R34" s="112" t="n">
        <v>7888</v>
      </c>
      <c r="S34" s="113"/>
      <c r="T34" s="110" t="n">
        <v>409</v>
      </c>
      <c r="U34" s="113"/>
      <c r="V34" s="110" t="n">
        <v>645</v>
      </c>
      <c r="W34" s="111"/>
      <c r="X34" s="112" t="n">
        <v>12937</v>
      </c>
      <c r="Y34" s="111"/>
      <c r="Z34" s="114"/>
      <c r="AA34" s="115"/>
      <c r="AB34" s="114" t="n">
        <v>16.4102960500889</v>
      </c>
      <c r="AC34" s="116"/>
    </row>
    <row r="35" customFormat="false" ht="21.95" hidden="true" customHeight="true" outlineLevel="0" collapsed="false">
      <c r="A35" s="70"/>
      <c r="B35" s="121"/>
      <c r="C35" s="100" t="s">
        <v>57</v>
      </c>
      <c r="D35" s="101" t="s">
        <v>62</v>
      </c>
      <c r="E35" s="101"/>
      <c r="F35" s="102" t="s">
        <v>8</v>
      </c>
      <c r="G35" s="101"/>
      <c r="H35" s="102" t="s">
        <v>63</v>
      </c>
      <c r="I35" s="101"/>
      <c r="J35" s="102" t="n">
        <v>0</v>
      </c>
      <c r="K35" s="101"/>
      <c r="L35" s="102" t="n">
        <v>0</v>
      </c>
      <c r="M35" s="101"/>
      <c r="N35" s="102" t="n">
        <v>0</v>
      </c>
      <c r="O35" s="101"/>
      <c r="P35" s="102" t="e">
        <f aca="false"/>
        <v>#REF!</v>
      </c>
      <c r="Q35" s="101"/>
      <c r="R35" s="103" t="n">
        <v>0</v>
      </c>
      <c r="S35" s="104"/>
      <c r="T35" s="102" t="s">
        <v>15</v>
      </c>
      <c r="U35" s="104"/>
      <c r="V35" s="102" t="s">
        <v>15</v>
      </c>
      <c r="W35" s="101"/>
      <c r="X35" s="102" t="e">
        <f aca="false"/>
        <v>#REF!</v>
      </c>
      <c r="Y35" s="101"/>
      <c r="Z35" s="105"/>
      <c r="AA35" s="106"/>
      <c r="AB35" s="105"/>
      <c r="AC35" s="107"/>
    </row>
    <row r="36" customFormat="false" ht="33.95" hidden="false" customHeight="true" outlineLevel="0" collapsed="false">
      <c r="A36" s="70"/>
      <c r="B36" s="121" t="s">
        <v>64</v>
      </c>
      <c r="C36" s="100" t="s">
        <v>58</v>
      </c>
      <c r="D36" s="101" t="n">
        <v>148</v>
      </c>
      <c r="E36" s="101"/>
      <c r="F36" s="102" t="n">
        <v>300</v>
      </c>
      <c r="G36" s="101"/>
      <c r="H36" s="102" t="s">
        <v>15</v>
      </c>
      <c r="I36" s="101"/>
      <c r="J36" s="102" t="n">
        <v>58</v>
      </c>
      <c r="K36" s="101"/>
      <c r="L36" s="102" t="n">
        <v>202</v>
      </c>
      <c r="M36" s="101"/>
      <c r="N36" s="102" t="n">
        <v>2021</v>
      </c>
      <c r="O36" s="101"/>
      <c r="P36" s="102" t="n">
        <v>2447</v>
      </c>
      <c r="Q36" s="101"/>
      <c r="R36" s="103" t="n">
        <v>4152</v>
      </c>
      <c r="S36" s="104"/>
      <c r="T36" s="102" t="n">
        <v>208</v>
      </c>
      <c r="U36" s="104"/>
      <c r="V36" s="102" t="n">
        <v>1401</v>
      </c>
      <c r="W36" s="101"/>
      <c r="X36" s="103" t="n">
        <v>10729</v>
      </c>
      <c r="Y36" s="101"/>
      <c r="Z36" s="105" t="e">
        <f aca="false"/>
        <v>#REF!</v>
      </c>
      <c r="AA36" s="106"/>
      <c r="AB36" s="105"/>
      <c r="AC36" s="107"/>
    </row>
    <row r="37" customFormat="false" ht="33.95" hidden="false" customHeight="true" outlineLevel="0" collapsed="false">
      <c r="A37" s="108"/>
      <c r="B37" s="122"/>
      <c r="C37" s="109" t="s">
        <v>59</v>
      </c>
      <c r="D37" s="111" t="n">
        <v>70</v>
      </c>
      <c r="E37" s="111"/>
      <c r="F37" s="110" t="n">
        <v>310</v>
      </c>
      <c r="G37" s="111"/>
      <c r="H37" s="110" t="s">
        <v>15</v>
      </c>
      <c r="I37" s="111"/>
      <c r="J37" s="110" t="n">
        <v>79</v>
      </c>
      <c r="K37" s="111"/>
      <c r="L37" s="110" t="n">
        <v>222</v>
      </c>
      <c r="M37" s="111"/>
      <c r="N37" s="110" t="n">
        <v>2490</v>
      </c>
      <c r="O37" s="111"/>
      <c r="P37" s="110" t="n">
        <v>2183</v>
      </c>
      <c r="Q37" s="111"/>
      <c r="R37" s="112" t="n">
        <v>3913</v>
      </c>
      <c r="S37" s="113"/>
      <c r="T37" s="110" t="n">
        <v>196</v>
      </c>
      <c r="U37" s="113"/>
      <c r="V37" s="110" t="n">
        <v>1099</v>
      </c>
      <c r="W37" s="111"/>
      <c r="X37" s="112" t="n">
        <v>10366</v>
      </c>
      <c r="Y37" s="111"/>
      <c r="Z37" s="114"/>
      <c r="AA37" s="115"/>
      <c r="AB37" s="114" t="n">
        <v>3.50183291530002</v>
      </c>
      <c r="AC37" s="116"/>
    </row>
    <row r="38" customFormat="false" ht="21.95" hidden="true" customHeight="true" outlineLevel="0" collapsed="false">
      <c r="A38" s="70"/>
      <c r="B38" s="121"/>
      <c r="C38" s="100" t="s">
        <v>57</v>
      </c>
      <c r="D38" s="101" t="s">
        <v>15</v>
      </c>
      <c r="E38" s="101"/>
      <c r="F38" s="102" t="s">
        <v>15</v>
      </c>
      <c r="G38" s="101"/>
      <c r="H38" s="102" t="e">
        <f aca="false"/>
        <v>#REF!</v>
      </c>
      <c r="I38" s="101"/>
      <c r="J38" s="102" t="e">
        <f aca="false"/>
        <v>#REF!</v>
      </c>
      <c r="K38" s="101"/>
      <c r="L38" s="102" t="n">
        <v>0</v>
      </c>
      <c r="M38" s="101"/>
      <c r="N38" s="102" t="n">
        <v>0</v>
      </c>
      <c r="O38" s="101"/>
      <c r="P38" s="102" t="n">
        <v>0</v>
      </c>
      <c r="Q38" s="101"/>
      <c r="R38" s="103" t="e">
        <f aca="false"/>
        <v>#REF!</v>
      </c>
      <c r="S38" s="104"/>
      <c r="T38" s="102" t="n">
        <v>0</v>
      </c>
      <c r="U38" s="104"/>
      <c r="V38" s="102" t="n">
        <v>0</v>
      </c>
      <c r="W38" s="101"/>
      <c r="X38" s="102" t="e">
        <f aca="false"/>
        <v>#REF!</v>
      </c>
      <c r="Y38" s="101"/>
      <c r="Z38" s="105"/>
      <c r="AA38" s="106"/>
      <c r="AB38" s="105"/>
      <c r="AC38" s="107"/>
    </row>
    <row r="39" customFormat="false" ht="33.95" hidden="false" customHeight="true" outlineLevel="0" collapsed="false">
      <c r="A39" s="70"/>
      <c r="B39" s="121" t="s">
        <v>23</v>
      </c>
      <c r="C39" s="100" t="s">
        <v>58</v>
      </c>
      <c r="D39" s="101" t="n">
        <v>6261</v>
      </c>
      <c r="E39" s="101"/>
      <c r="F39" s="102" t="n">
        <v>173</v>
      </c>
      <c r="G39" s="101"/>
      <c r="H39" s="102" t="s">
        <v>15</v>
      </c>
      <c r="I39" s="101"/>
      <c r="J39" s="102" t="s">
        <v>15</v>
      </c>
      <c r="K39" s="101"/>
      <c r="L39" s="102" t="n">
        <v>19</v>
      </c>
      <c r="M39" s="101"/>
      <c r="N39" s="102" t="s">
        <v>15</v>
      </c>
      <c r="O39" s="101"/>
      <c r="P39" s="102" t="s">
        <v>15</v>
      </c>
      <c r="Q39" s="101"/>
      <c r="R39" s="103" t="n">
        <v>2661</v>
      </c>
      <c r="S39" s="104"/>
      <c r="T39" s="102" t="n">
        <v>197</v>
      </c>
      <c r="U39" s="104"/>
      <c r="V39" s="102" t="n">
        <v>294</v>
      </c>
      <c r="W39" s="101"/>
      <c r="X39" s="103" t="n">
        <v>9408</v>
      </c>
      <c r="Y39" s="101"/>
      <c r="Z39" s="105" t="e">
        <f aca="false"/>
        <v>#REF!</v>
      </c>
      <c r="AA39" s="106"/>
      <c r="AB39" s="105"/>
      <c r="AC39" s="107"/>
    </row>
    <row r="40" customFormat="false" ht="33.95" hidden="false" customHeight="true" outlineLevel="0" collapsed="false">
      <c r="A40" s="108"/>
      <c r="B40" s="122"/>
      <c r="C40" s="109" t="s">
        <v>59</v>
      </c>
      <c r="D40" s="111" t="n">
        <v>6101</v>
      </c>
      <c r="E40" s="111"/>
      <c r="F40" s="110" t="n">
        <v>113</v>
      </c>
      <c r="G40" s="111"/>
      <c r="H40" s="110" t="s">
        <v>15</v>
      </c>
      <c r="I40" s="111"/>
      <c r="J40" s="110" t="s">
        <v>15</v>
      </c>
      <c r="K40" s="111"/>
      <c r="L40" s="110" t="n">
        <v>37</v>
      </c>
      <c r="M40" s="111"/>
      <c r="N40" s="110" t="s">
        <v>15</v>
      </c>
      <c r="O40" s="111"/>
      <c r="P40" s="110" t="s">
        <v>15</v>
      </c>
      <c r="Q40" s="111"/>
      <c r="R40" s="112" t="n">
        <v>2870</v>
      </c>
      <c r="S40" s="113"/>
      <c r="T40" s="110" t="n">
        <v>212</v>
      </c>
      <c r="U40" s="113"/>
      <c r="V40" s="110" t="n">
        <v>200</v>
      </c>
      <c r="W40" s="111"/>
      <c r="X40" s="112" t="n">
        <v>9321</v>
      </c>
      <c r="Y40" s="111"/>
      <c r="Z40" s="114"/>
      <c r="AA40" s="115"/>
      <c r="AB40" s="114" t="n">
        <v>0.933376247183779</v>
      </c>
      <c r="AC40" s="116"/>
    </row>
    <row r="41" customFormat="false" ht="21.95" hidden="true" customHeight="true" outlineLevel="0" collapsed="false">
      <c r="A41" s="70"/>
      <c r="B41" s="121"/>
      <c r="C41" s="100" t="s">
        <v>57</v>
      </c>
      <c r="D41" s="101" t="s">
        <v>15</v>
      </c>
      <c r="E41" s="101"/>
      <c r="F41" s="102" t="s">
        <v>15</v>
      </c>
      <c r="G41" s="101"/>
      <c r="H41" s="102" t="s">
        <v>15</v>
      </c>
      <c r="I41" s="101"/>
      <c r="J41" s="102" t="s">
        <v>15</v>
      </c>
      <c r="K41" s="101"/>
      <c r="L41" s="102" t="e">
        <f aca="false"/>
        <v>#REF!</v>
      </c>
      <c r="M41" s="101"/>
      <c r="N41" s="102" t="e">
        <f aca="false"/>
        <v>#REF!</v>
      </c>
      <c r="O41" s="101"/>
      <c r="P41" s="102" t="n">
        <v>0</v>
      </c>
      <c r="Q41" s="101"/>
      <c r="R41" s="103" t="n">
        <v>0</v>
      </c>
      <c r="S41" s="104"/>
      <c r="T41" s="102" t="e">
        <f aca="false"/>
        <v>#REF!</v>
      </c>
      <c r="U41" s="104"/>
      <c r="V41" s="102" t="e">
        <f aca="false"/>
        <v>#REF!</v>
      </c>
      <c r="W41" s="101"/>
      <c r="X41" s="102" t="e">
        <f aca="false"/>
        <v>#REF!</v>
      </c>
      <c r="Y41" s="101"/>
      <c r="Z41" s="105"/>
      <c r="AA41" s="106"/>
      <c r="AB41" s="105"/>
      <c r="AC41" s="107"/>
    </row>
    <row r="42" customFormat="false" ht="33.95" hidden="false" customHeight="true" outlineLevel="0" collapsed="false">
      <c r="A42" s="70"/>
      <c r="B42" s="121" t="s">
        <v>24</v>
      </c>
      <c r="C42" s="100" t="s">
        <v>58</v>
      </c>
      <c r="D42" s="101" t="n">
        <v>5683</v>
      </c>
      <c r="E42" s="101"/>
      <c r="F42" s="102" t="n">
        <v>491</v>
      </c>
      <c r="G42" s="101"/>
      <c r="H42" s="102" t="n">
        <v>1316</v>
      </c>
      <c r="I42" s="101"/>
      <c r="J42" s="102" t="n">
        <v>121</v>
      </c>
      <c r="K42" s="101"/>
      <c r="L42" s="102" t="n">
        <v>15</v>
      </c>
      <c r="M42" s="101"/>
      <c r="N42" s="102" t="n">
        <v>2049</v>
      </c>
      <c r="O42" s="101"/>
      <c r="P42" s="102" t="n">
        <v>270</v>
      </c>
      <c r="Q42" s="101"/>
      <c r="R42" s="103" t="n">
        <v>624</v>
      </c>
      <c r="S42" s="104"/>
      <c r="T42" s="102" t="n">
        <v>46</v>
      </c>
      <c r="U42" s="104"/>
      <c r="V42" s="102" t="n">
        <v>175</v>
      </c>
      <c r="W42" s="101"/>
      <c r="X42" s="103" t="n">
        <v>10744</v>
      </c>
      <c r="Y42" s="101"/>
      <c r="Z42" s="105" t="e">
        <f aca="false"/>
        <v>#REF!</v>
      </c>
      <c r="AA42" s="106"/>
      <c r="AB42" s="105"/>
      <c r="AC42" s="107"/>
    </row>
    <row r="43" customFormat="false" ht="33.95" hidden="false" customHeight="true" outlineLevel="0" collapsed="false">
      <c r="A43" s="108"/>
      <c r="B43" s="122"/>
      <c r="C43" s="109" t="s">
        <v>59</v>
      </c>
      <c r="D43" s="111" t="n">
        <v>6460</v>
      </c>
      <c r="E43" s="111"/>
      <c r="F43" s="110" t="n">
        <v>764</v>
      </c>
      <c r="G43" s="111"/>
      <c r="H43" s="110" t="n">
        <v>233</v>
      </c>
      <c r="I43" s="111"/>
      <c r="J43" s="110" t="n">
        <v>180</v>
      </c>
      <c r="K43" s="111"/>
      <c r="L43" s="110" t="s">
        <v>15</v>
      </c>
      <c r="M43" s="111"/>
      <c r="N43" s="110" t="n">
        <v>2111</v>
      </c>
      <c r="O43" s="111"/>
      <c r="P43" s="110" t="n">
        <v>309</v>
      </c>
      <c r="Q43" s="111"/>
      <c r="R43" s="112" t="n">
        <v>576</v>
      </c>
      <c r="S43" s="113"/>
      <c r="T43" s="110" t="n">
        <v>42</v>
      </c>
      <c r="U43" s="113"/>
      <c r="V43" s="110" t="n">
        <v>156</v>
      </c>
      <c r="W43" s="111"/>
      <c r="X43" s="112" t="n">
        <v>10789</v>
      </c>
      <c r="Y43" s="111"/>
      <c r="Z43" s="114"/>
      <c r="AA43" s="115"/>
      <c r="AB43" s="114" t="n">
        <v>-0.417091482065066</v>
      </c>
      <c r="AC43" s="116"/>
    </row>
    <row r="44" customFormat="false" ht="21.95" hidden="true" customHeight="true" outlineLevel="0" collapsed="false">
      <c r="A44" s="70"/>
      <c r="B44" s="121"/>
      <c r="C44" s="100" t="s">
        <v>57</v>
      </c>
      <c r="D44" s="101" t="n">
        <v>0</v>
      </c>
      <c r="E44" s="101"/>
      <c r="F44" s="102" t="n">
        <v>0</v>
      </c>
      <c r="G44" s="101"/>
      <c r="H44" s="102" t="n">
        <v>0</v>
      </c>
      <c r="I44" s="101"/>
      <c r="J44" s="102" t="s">
        <v>62</v>
      </c>
      <c r="K44" s="101"/>
      <c r="L44" s="102" t="s">
        <v>8</v>
      </c>
      <c r="M44" s="101"/>
      <c r="N44" s="102" t="s">
        <v>63</v>
      </c>
      <c r="O44" s="101"/>
      <c r="P44" s="102" t="n">
        <v>0</v>
      </c>
      <c r="Q44" s="101"/>
      <c r="R44" s="103" t="n">
        <v>0</v>
      </c>
      <c r="S44" s="104"/>
      <c r="T44" s="102" t="n">
        <v>0</v>
      </c>
      <c r="U44" s="104"/>
      <c r="V44" s="102" t="n">
        <v>0</v>
      </c>
      <c r="W44" s="101"/>
      <c r="X44" s="102" t="s">
        <v>15</v>
      </c>
      <c r="Y44" s="101"/>
      <c r="Z44" s="105"/>
      <c r="AA44" s="106"/>
      <c r="AB44" s="105"/>
      <c r="AC44" s="107"/>
    </row>
    <row r="45" customFormat="false" ht="33.95" hidden="false" customHeight="true" outlineLevel="0" collapsed="false">
      <c r="A45" s="70"/>
      <c r="B45" s="121" t="s">
        <v>25</v>
      </c>
      <c r="C45" s="100" t="s">
        <v>58</v>
      </c>
      <c r="D45" s="101" t="n">
        <v>141</v>
      </c>
      <c r="E45" s="101"/>
      <c r="F45" s="102" t="n">
        <v>89</v>
      </c>
      <c r="G45" s="101"/>
      <c r="H45" s="102" t="n">
        <v>828</v>
      </c>
      <c r="I45" s="101"/>
      <c r="J45" s="102" t="n">
        <v>96</v>
      </c>
      <c r="K45" s="101"/>
      <c r="L45" s="102" t="s">
        <v>15</v>
      </c>
      <c r="M45" s="101"/>
      <c r="N45" s="102" t="n">
        <v>664</v>
      </c>
      <c r="O45" s="101"/>
      <c r="P45" s="102" t="n">
        <v>2093</v>
      </c>
      <c r="Q45" s="101"/>
      <c r="R45" s="103" t="s">
        <v>15</v>
      </c>
      <c r="S45" s="104"/>
      <c r="T45" s="103" t="s">
        <v>15</v>
      </c>
      <c r="U45" s="104"/>
      <c r="V45" s="102" t="n">
        <v>931</v>
      </c>
      <c r="W45" s="101"/>
      <c r="X45" s="103" t="n">
        <v>4842</v>
      </c>
      <c r="Y45" s="101"/>
      <c r="Z45" s="105" t="s">
        <v>15</v>
      </c>
      <c r="AA45" s="106"/>
      <c r="AB45" s="105"/>
      <c r="AC45" s="107"/>
    </row>
    <row r="46" customFormat="false" ht="33.95" hidden="false" customHeight="true" outlineLevel="0" collapsed="false">
      <c r="A46" s="108"/>
      <c r="B46" s="122"/>
      <c r="C46" s="109" t="s">
        <v>59</v>
      </c>
      <c r="D46" s="111" t="n">
        <v>136</v>
      </c>
      <c r="E46" s="111"/>
      <c r="F46" s="110" t="n">
        <v>89</v>
      </c>
      <c r="G46" s="111"/>
      <c r="H46" s="110" t="n">
        <v>1106</v>
      </c>
      <c r="I46" s="111"/>
      <c r="J46" s="110" t="n">
        <v>63</v>
      </c>
      <c r="K46" s="111"/>
      <c r="L46" s="110" t="s">
        <v>15</v>
      </c>
      <c r="M46" s="111"/>
      <c r="N46" s="110" t="n">
        <v>427</v>
      </c>
      <c r="O46" s="111"/>
      <c r="P46" s="110" t="n">
        <v>1923</v>
      </c>
      <c r="Q46" s="111"/>
      <c r="R46" s="112" t="s">
        <v>15</v>
      </c>
      <c r="S46" s="113"/>
      <c r="T46" s="110" t="s">
        <v>15</v>
      </c>
      <c r="U46" s="113"/>
      <c r="V46" s="110" t="n">
        <v>882</v>
      </c>
      <c r="W46" s="111"/>
      <c r="X46" s="112" t="n">
        <v>4626</v>
      </c>
      <c r="Y46" s="111"/>
      <c r="Z46" s="114"/>
      <c r="AA46" s="115"/>
      <c r="AB46" s="114" t="n">
        <v>4.66926070038911</v>
      </c>
      <c r="AC46" s="116"/>
    </row>
    <row r="47" customFormat="false" ht="21.95" hidden="true" customHeight="true" outlineLevel="0" collapsed="false">
      <c r="A47" s="70"/>
      <c r="B47" s="121"/>
      <c r="C47" s="100" t="s">
        <v>57</v>
      </c>
      <c r="D47" s="101" t="s">
        <v>15</v>
      </c>
      <c r="E47" s="101"/>
      <c r="F47" s="102" t="s">
        <v>15</v>
      </c>
      <c r="G47" s="101"/>
      <c r="H47" s="102" t="s">
        <v>15</v>
      </c>
      <c r="I47" s="101"/>
      <c r="J47" s="102" t="s">
        <v>15</v>
      </c>
      <c r="K47" s="101"/>
      <c r="L47" s="102" t="s">
        <v>15</v>
      </c>
      <c r="M47" s="101"/>
      <c r="N47" s="102" t="e">
        <f aca="false"/>
        <v>#REF!</v>
      </c>
      <c r="O47" s="101"/>
      <c r="P47" s="102" t="e">
        <f aca="false"/>
        <v>#REF!</v>
      </c>
      <c r="Q47" s="101"/>
      <c r="R47" s="103" t="n">
        <v>0</v>
      </c>
      <c r="S47" s="104"/>
      <c r="T47" s="102" t="n">
        <v>0</v>
      </c>
      <c r="U47" s="104"/>
      <c r="V47" s="102" t="n">
        <v>0</v>
      </c>
      <c r="W47" s="101"/>
      <c r="X47" s="102" t="e">
        <f aca="false"/>
        <v>#REF!</v>
      </c>
      <c r="Y47" s="101"/>
      <c r="Z47" s="105"/>
      <c r="AA47" s="106"/>
      <c r="AB47" s="105"/>
      <c r="AC47" s="107"/>
    </row>
    <row r="48" customFormat="false" ht="33.95" hidden="false" customHeight="true" outlineLevel="0" collapsed="false">
      <c r="A48" s="70"/>
      <c r="B48" s="121" t="s">
        <v>26</v>
      </c>
      <c r="C48" s="100" t="s">
        <v>58</v>
      </c>
      <c r="D48" s="101" t="n">
        <v>10382</v>
      </c>
      <c r="E48" s="101"/>
      <c r="F48" s="102" t="n">
        <v>603</v>
      </c>
      <c r="G48" s="101"/>
      <c r="H48" s="102" t="n">
        <v>1703</v>
      </c>
      <c r="I48" s="101"/>
      <c r="J48" s="102" t="n">
        <v>130</v>
      </c>
      <c r="K48" s="101"/>
      <c r="L48" s="102" t="n">
        <v>37</v>
      </c>
      <c r="M48" s="101"/>
      <c r="N48" s="102" t="n">
        <v>2362</v>
      </c>
      <c r="O48" s="101"/>
      <c r="P48" s="102" t="s">
        <v>15</v>
      </c>
      <c r="Q48" s="101"/>
      <c r="R48" s="103" t="n">
        <v>5</v>
      </c>
      <c r="S48" s="104"/>
      <c r="T48" s="102" t="s">
        <v>15</v>
      </c>
      <c r="U48" s="104"/>
      <c r="V48" s="102" t="n">
        <v>2244</v>
      </c>
      <c r="W48" s="101"/>
      <c r="X48" s="103" t="n">
        <v>17466</v>
      </c>
      <c r="Y48" s="101"/>
      <c r="Z48" s="105" t="e">
        <f aca="false"/>
        <v>#REF!</v>
      </c>
      <c r="AA48" s="106"/>
      <c r="AB48" s="105"/>
      <c r="AC48" s="107"/>
    </row>
    <row r="49" customFormat="false" ht="33.95" hidden="false" customHeight="true" outlineLevel="0" collapsed="false">
      <c r="A49" s="108"/>
      <c r="B49" s="122"/>
      <c r="C49" s="109" t="s">
        <v>59</v>
      </c>
      <c r="D49" s="111" t="n">
        <v>10129</v>
      </c>
      <c r="E49" s="111"/>
      <c r="F49" s="110" t="n">
        <v>450</v>
      </c>
      <c r="G49" s="111"/>
      <c r="H49" s="110" t="n">
        <v>1293</v>
      </c>
      <c r="I49" s="111"/>
      <c r="J49" s="110" t="n">
        <v>148</v>
      </c>
      <c r="K49" s="111"/>
      <c r="L49" s="110" t="s">
        <v>15</v>
      </c>
      <c r="M49" s="111"/>
      <c r="N49" s="110" t="n">
        <v>2432</v>
      </c>
      <c r="O49" s="111"/>
      <c r="P49" s="110" t="s">
        <v>15</v>
      </c>
      <c r="Q49" s="111"/>
      <c r="R49" s="112" t="n">
        <v>1</v>
      </c>
      <c r="S49" s="113"/>
      <c r="T49" s="110" t="s">
        <v>15</v>
      </c>
      <c r="U49" s="113"/>
      <c r="V49" s="110" t="n">
        <v>2608</v>
      </c>
      <c r="W49" s="111"/>
      <c r="X49" s="112" t="n">
        <v>17061</v>
      </c>
      <c r="Y49" s="111"/>
      <c r="Z49" s="114"/>
      <c r="AA49" s="115"/>
      <c r="AB49" s="114" t="n">
        <v>2.37383506242307</v>
      </c>
      <c r="AC49" s="116"/>
    </row>
    <row r="50" customFormat="false" ht="21.95" hidden="true" customHeight="true" outlineLevel="0" collapsed="false">
      <c r="A50" s="70"/>
      <c r="B50" s="121"/>
      <c r="C50" s="100" t="s">
        <v>57</v>
      </c>
      <c r="D50" s="101" t="s">
        <v>15</v>
      </c>
      <c r="E50" s="101"/>
      <c r="F50" s="102" t="s">
        <v>15</v>
      </c>
      <c r="G50" s="101"/>
      <c r="H50" s="102" t="s">
        <v>15</v>
      </c>
      <c r="I50" s="101"/>
      <c r="J50" s="102" t="s">
        <v>15</v>
      </c>
      <c r="K50" s="101"/>
      <c r="L50" s="102" t="s">
        <v>15</v>
      </c>
      <c r="M50" s="101"/>
      <c r="N50" s="102" t="s">
        <v>15</v>
      </c>
      <c r="O50" s="101"/>
      <c r="P50" s="102" t="s">
        <v>15</v>
      </c>
      <c r="Q50" s="101"/>
      <c r="R50" s="103" t="e">
        <f aca="false"/>
        <v>#REF!</v>
      </c>
      <c r="S50" s="104"/>
      <c r="T50" s="102" t="s">
        <v>15</v>
      </c>
      <c r="U50" s="104"/>
      <c r="V50" s="102" t="s">
        <v>15</v>
      </c>
      <c r="W50" s="101"/>
      <c r="X50" s="102" t="e">
        <f aca="false"/>
        <v>#REF!</v>
      </c>
      <c r="Y50" s="101"/>
      <c r="Z50" s="105"/>
      <c r="AA50" s="106"/>
      <c r="AB50" s="105"/>
      <c r="AC50" s="107"/>
    </row>
    <row r="51" customFormat="false" ht="33.95" hidden="false" customHeight="true" outlineLevel="0" collapsed="false">
      <c r="A51" s="70"/>
      <c r="B51" s="121" t="s">
        <v>65</v>
      </c>
      <c r="C51" s="100" t="s">
        <v>58</v>
      </c>
      <c r="D51" s="101" t="n">
        <v>766</v>
      </c>
      <c r="E51" s="101"/>
      <c r="F51" s="102" t="n">
        <v>604</v>
      </c>
      <c r="G51" s="101"/>
      <c r="H51" s="102" t="s">
        <v>15</v>
      </c>
      <c r="I51" s="101"/>
      <c r="J51" s="102" t="s">
        <v>15</v>
      </c>
      <c r="K51" s="101"/>
      <c r="L51" s="102" t="s">
        <v>15</v>
      </c>
      <c r="M51" s="101"/>
      <c r="N51" s="102" t="s">
        <v>15</v>
      </c>
      <c r="O51" s="101"/>
      <c r="P51" s="102" t="s">
        <v>15</v>
      </c>
      <c r="Q51" s="101"/>
      <c r="R51" s="103" t="n">
        <v>22206</v>
      </c>
      <c r="S51" s="104"/>
      <c r="T51" s="102" t="n">
        <v>1950</v>
      </c>
      <c r="U51" s="104"/>
      <c r="V51" s="102" t="n">
        <v>623</v>
      </c>
      <c r="W51" s="101"/>
      <c r="X51" s="103" t="n">
        <v>24199</v>
      </c>
      <c r="Y51" s="101"/>
      <c r="Z51" s="105" t="e">
        <f aca="false"/>
        <v>#REF!</v>
      </c>
      <c r="AA51" s="106"/>
      <c r="AB51" s="105"/>
      <c r="AC51" s="107"/>
    </row>
    <row r="52" customFormat="false" ht="33.95" hidden="false" customHeight="true" outlineLevel="0" collapsed="false">
      <c r="A52" s="108"/>
      <c r="B52" s="122"/>
      <c r="C52" s="109" t="s">
        <v>59</v>
      </c>
      <c r="D52" s="111" t="n">
        <v>829</v>
      </c>
      <c r="E52" s="111"/>
      <c r="F52" s="110" t="n">
        <v>659</v>
      </c>
      <c r="G52" s="111"/>
      <c r="H52" s="110" t="s">
        <v>15</v>
      </c>
      <c r="I52" s="111"/>
      <c r="J52" s="110" t="s">
        <v>15</v>
      </c>
      <c r="K52" s="111"/>
      <c r="L52" s="110" t="s">
        <v>15</v>
      </c>
      <c r="M52" s="111"/>
      <c r="N52" s="110" t="s">
        <v>15</v>
      </c>
      <c r="O52" s="111"/>
      <c r="P52" s="110" t="s">
        <v>15</v>
      </c>
      <c r="Q52" s="111"/>
      <c r="R52" s="112" t="n">
        <v>19965</v>
      </c>
      <c r="S52" s="113"/>
      <c r="T52" s="110" t="n">
        <v>1688</v>
      </c>
      <c r="U52" s="113"/>
      <c r="V52" s="110" t="n">
        <v>546</v>
      </c>
      <c r="W52" s="111"/>
      <c r="X52" s="112" t="n">
        <v>21999</v>
      </c>
      <c r="Y52" s="111"/>
      <c r="Z52" s="114"/>
      <c r="AA52" s="115"/>
      <c r="AB52" s="114" t="n">
        <v>10.0004545661166</v>
      </c>
      <c r="AC52" s="116"/>
    </row>
    <row r="53" customFormat="false" ht="21.95" hidden="true" customHeight="true" outlineLevel="0" collapsed="false">
      <c r="A53" s="70"/>
      <c r="B53" s="121"/>
      <c r="C53" s="100" t="s">
        <v>57</v>
      </c>
      <c r="D53" s="101" t="n">
        <v>0</v>
      </c>
      <c r="E53" s="101"/>
      <c r="F53" s="102" t="n">
        <v>0</v>
      </c>
      <c r="G53" s="101"/>
      <c r="H53" s="102" t="n">
        <v>0</v>
      </c>
      <c r="I53" s="101"/>
      <c r="J53" s="102" t="n">
        <v>0</v>
      </c>
      <c r="K53" s="101"/>
      <c r="L53" s="102" t="n">
        <v>0</v>
      </c>
      <c r="M53" s="101"/>
      <c r="N53" s="102" t="n">
        <v>0</v>
      </c>
      <c r="O53" s="101"/>
      <c r="P53" s="102" t="n">
        <v>0</v>
      </c>
      <c r="Q53" s="101"/>
      <c r="R53" s="103" t="n">
        <v>0</v>
      </c>
      <c r="S53" s="104"/>
      <c r="T53" s="102" t="s">
        <v>62</v>
      </c>
      <c r="U53" s="104"/>
      <c r="V53" s="102" t="s">
        <v>62</v>
      </c>
      <c r="W53" s="101"/>
      <c r="X53" s="102" t="s">
        <v>15</v>
      </c>
      <c r="Y53" s="101"/>
      <c r="Z53" s="105"/>
      <c r="AA53" s="106"/>
      <c r="AB53" s="105"/>
      <c r="AC53" s="107"/>
    </row>
    <row r="54" customFormat="false" ht="33.95" hidden="false" customHeight="true" outlineLevel="0" collapsed="false">
      <c r="A54" s="70"/>
      <c r="B54" s="121" t="s">
        <v>28</v>
      </c>
      <c r="C54" s="100" t="s">
        <v>58</v>
      </c>
      <c r="D54" s="101" t="n">
        <v>16548</v>
      </c>
      <c r="E54" s="101"/>
      <c r="F54" s="102" t="n">
        <v>2920</v>
      </c>
      <c r="G54" s="101"/>
      <c r="H54" s="102" t="n">
        <v>655</v>
      </c>
      <c r="I54" s="101"/>
      <c r="J54" s="102" t="n">
        <v>495</v>
      </c>
      <c r="K54" s="101"/>
      <c r="L54" s="102" t="n">
        <v>110</v>
      </c>
      <c r="M54" s="101"/>
      <c r="N54" s="102" t="n">
        <v>5367</v>
      </c>
      <c r="O54" s="101"/>
      <c r="P54" s="102" t="n">
        <v>112</v>
      </c>
      <c r="Q54" s="101"/>
      <c r="R54" s="103" t="n">
        <v>2493</v>
      </c>
      <c r="S54" s="104"/>
      <c r="T54" s="102" t="n">
        <v>144</v>
      </c>
      <c r="U54" s="104"/>
      <c r="V54" s="102" t="n">
        <v>9213</v>
      </c>
      <c r="W54" s="101"/>
      <c r="X54" s="103" t="n">
        <v>37913</v>
      </c>
      <c r="Y54" s="101"/>
      <c r="Z54" s="105" t="s">
        <v>15</v>
      </c>
      <c r="AA54" s="106"/>
      <c r="AB54" s="105"/>
      <c r="AC54" s="107"/>
    </row>
    <row r="55" customFormat="false" ht="33.95" hidden="false" customHeight="true" outlineLevel="0" collapsed="false">
      <c r="A55" s="88"/>
      <c r="B55" s="123"/>
      <c r="C55" s="124" t="s">
        <v>59</v>
      </c>
      <c r="D55" s="125" t="n">
        <v>16122</v>
      </c>
      <c r="E55" s="126"/>
      <c r="F55" s="125" t="n">
        <v>3130</v>
      </c>
      <c r="G55" s="126"/>
      <c r="H55" s="125" t="n">
        <v>523</v>
      </c>
      <c r="I55" s="126"/>
      <c r="J55" s="125" t="n">
        <v>770</v>
      </c>
      <c r="K55" s="126"/>
      <c r="L55" s="125" t="n">
        <v>101</v>
      </c>
      <c r="M55" s="126"/>
      <c r="N55" s="125" t="n">
        <v>5323</v>
      </c>
      <c r="O55" s="126"/>
      <c r="P55" s="125" t="n">
        <v>260</v>
      </c>
      <c r="Q55" s="126"/>
      <c r="R55" s="127" t="n">
        <v>1749</v>
      </c>
      <c r="S55" s="128"/>
      <c r="T55" s="125" t="n">
        <v>102</v>
      </c>
      <c r="U55" s="128"/>
      <c r="V55" s="125" t="n">
        <v>8016</v>
      </c>
      <c r="W55" s="126"/>
      <c r="X55" s="127" t="n">
        <v>35994</v>
      </c>
      <c r="Y55" s="126"/>
      <c r="Z55" s="129"/>
      <c r="AA55" s="130"/>
      <c r="AB55" s="129" t="n">
        <v>5.33144412957715</v>
      </c>
      <c r="AC55" s="131"/>
    </row>
    <row r="56" customFormat="false" ht="24" hidden="true" customHeight="true" outlineLevel="0" collapsed="false">
      <c r="A56" s="65"/>
      <c r="B56" s="132"/>
      <c r="C56" s="133" t="s">
        <v>57</v>
      </c>
      <c r="D56" s="134" t="s">
        <v>15</v>
      </c>
      <c r="E56" s="101"/>
      <c r="F56" s="101"/>
      <c r="G56" s="101"/>
      <c r="H56" s="134" t="s">
        <v>15</v>
      </c>
      <c r="I56" s="101"/>
      <c r="J56" s="134" t="s">
        <v>15</v>
      </c>
      <c r="K56" s="101"/>
      <c r="L56" s="134" t="s">
        <v>15</v>
      </c>
      <c r="M56" s="101"/>
      <c r="N56" s="134" t="s">
        <v>15</v>
      </c>
      <c r="O56" s="101"/>
      <c r="P56" s="134" t="s">
        <v>15</v>
      </c>
      <c r="Q56" s="101"/>
      <c r="R56" s="134" t="s">
        <v>15</v>
      </c>
      <c r="S56" s="135"/>
      <c r="T56" s="136" t="s">
        <v>15</v>
      </c>
      <c r="U56" s="104"/>
      <c r="V56" s="134" t="s">
        <v>15</v>
      </c>
      <c r="W56" s="137"/>
      <c r="X56" s="134" t="s">
        <v>15</v>
      </c>
      <c r="Y56" s="137"/>
      <c r="Z56" s="138"/>
      <c r="AA56" s="139"/>
      <c r="AB56" s="138"/>
      <c r="AC56" s="98"/>
    </row>
    <row r="57" customFormat="false" ht="33.95" hidden="false" customHeight="true" outlineLevel="0" collapsed="false">
      <c r="A57" s="70"/>
      <c r="B57" s="121" t="s">
        <v>66</v>
      </c>
      <c r="C57" s="140" t="s">
        <v>58</v>
      </c>
      <c r="D57" s="134" t="n">
        <v>65476</v>
      </c>
      <c r="E57" s="101"/>
      <c r="F57" s="134" t="n">
        <v>8136</v>
      </c>
      <c r="G57" s="101"/>
      <c r="H57" s="134" t="n">
        <v>13698</v>
      </c>
      <c r="I57" s="101"/>
      <c r="J57" s="134" t="n">
        <v>1542</v>
      </c>
      <c r="K57" s="101"/>
      <c r="L57" s="134" t="n">
        <v>2578</v>
      </c>
      <c r="M57" s="101"/>
      <c r="N57" s="134" t="n">
        <v>35046</v>
      </c>
      <c r="O57" s="101"/>
      <c r="P57" s="134" t="n">
        <v>16043</v>
      </c>
      <c r="Q57" s="101"/>
      <c r="R57" s="136" t="n">
        <v>51347</v>
      </c>
      <c r="S57" s="135"/>
      <c r="T57" s="136" t="n">
        <v>3582</v>
      </c>
      <c r="U57" s="104"/>
      <c r="V57" s="134" t="n">
        <v>26301</v>
      </c>
      <c r="W57" s="101"/>
      <c r="X57" s="103" t="n">
        <v>220167</v>
      </c>
      <c r="Y57" s="101"/>
      <c r="Z57" s="105" t="s">
        <v>15</v>
      </c>
      <c r="AA57" s="106"/>
      <c r="AB57" s="105"/>
      <c r="AC57" s="107"/>
    </row>
    <row r="58" customFormat="false" ht="33.95" hidden="false" customHeight="true" outlineLevel="0" collapsed="false">
      <c r="A58" s="88"/>
      <c r="B58" s="123"/>
      <c r="C58" s="124" t="s">
        <v>59</v>
      </c>
      <c r="D58" s="141" t="n">
        <v>60842</v>
      </c>
      <c r="E58" s="126"/>
      <c r="F58" s="141" t="n">
        <v>8178</v>
      </c>
      <c r="G58" s="126"/>
      <c r="H58" s="141" t="n">
        <v>13596</v>
      </c>
      <c r="I58" s="126"/>
      <c r="J58" s="141" t="n">
        <v>1769</v>
      </c>
      <c r="K58" s="126"/>
      <c r="L58" s="141" t="n">
        <v>2161</v>
      </c>
      <c r="M58" s="126"/>
      <c r="N58" s="141" t="n">
        <v>34163</v>
      </c>
      <c r="O58" s="126"/>
      <c r="P58" s="141" t="n">
        <v>15833</v>
      </c>
      <c r="Q58" s="126"/>
      <c r="R58" s="141" t="n">
        <v>46435</v>
      </c>
      <c r="S58" s="142"/>
      <c r="T58" s="143" t="n">
        <v>3209</v>
      </c>
      <c r="U58" s="128"/>
      <c r="V58" s="141" t="n">
        <v>25472</v>
      </c>
      <c r="W58" s="126"/>
      <c r="X58" s="112" t="n">
        <v>208449</v>
      </c>
      <c r="Y58" s="126"/>
      <c r="Z58" s="129"/>
      <c r="AA58" s="130"/>
      <c r="AB58" s="129" t="n">
        <v>5.62151893268857</v>
      </c>
      <c r="AC58" s="131"/>
    </row>
    <row r="59" customFormat="false" ht="24" hidden="false" customHeight="true" outlineLevel="0" collapsed="false">
      <c r="A59" s="144"/>
      <c r="B59" s="145" t="s">
        <v>67</v>
      </c>
      <c r="C59" s="145"/>
      <c r="D59" s="146" t="n">
        <v>7.61644916340686</v>
      </c>
      <c r="E59" s="147"/>
      <c r="F59" s="146" t="n">
        <v>-0.513573000733676</v>
      </c>
      <c r="G59" s="147"/>
      <c r="H59" s="146" t="n">
        <v>0.750220653133275</v>
      </c>
      <c r="I59" s="147"/>
      <c r="J59" s="146" t="n">
        <v>-12.832108535896</v>
      </c>
      <c r="K59" s="147"/>
      <c r="L59" s="146" t="n">
        <v>19.2966219342897</v>
      </c>
      <c r="M59" s="147"/>
      <c r="N59" s="146" t="n">
        <v>2.58466762286684</v>
      </c>
      <c r="O59" s="147"/>
      <c r="P59" s="146" t="n">
        <v>1.32634371249921</v>
      </c>
      <c r="Q59" s="147"/>
      <c r="R59" s="146" t="n">
        <v>10.5782276300205</v>
      </c>
      <c r="S59" s="147"/>
      <c r="T59" s="146" t="n">
        <v>11.6235587410408</v>
      </c>
      <c r="U59" s="147"/>
      <c r="V59" s="146" t="n">
        <v>3.2545540201005</v>
      </c>
      <c r="W59" s="147"/>
      <c r="X59" s="146" t="n">
        <v>5.62151893268857</v>
      </c>
      <c r="Y59" s="145"/>
      <c r="Z59" s="148"/>
      <c r="AA59" s="145"/>
      <c r="AB59" s="148"/>
      <c r="AC59" s="149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5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</row>
    <row r="66" customFormat="false" ht="15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</row>
    <row r="72" customFormat="false" ht="15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</row>
  </sheetData>
  <mergeCells count="24">
    <mergeCell ref="A1:AC1"/>
    <mergeCell ref="A3:AC3"/>
    <mergeCell ref="A4:AC4"/>
    <mergeCell ref="AB7:AC7"/>
    <mergeCell ref="D10:E10"/>
    <mergeCell ref="H10:I10"/>
    <mergeCell ref="J10:M10"/>
    <mergeCell ref="N10:Q10"/>
    <mergeCell ref="R10:U10"/>
    <mergeCell ref="V10:W10"/>
    <mergeCell ref="X10:Y10"/>
    <mergeCell ref="AB10:AC10"/>
    <mergeCell ref="H11:I11"/>
    <mergeCell ref="J11:K11"/>
    <mergeCell ref="L11:M11"/>
    <mergeCell ref="N11:O11"/>
    <mergeCell ref="P11:Q11"/>
    <mergeCell ref="R11:S11"/>
    <mergeCell ref="T11:U11"/>
    <mergeCell ref="V11:W11"/>
    <mergeCell ref="Z11:AA11"/>
    <mergeCell ref="AB11:AC11"/>
    <mergeCell ref="B14:B16"/>
    <mergeCell ref="B17:B19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6:47:28Z</dcterms:created>
  <dc:creator>IPA</dc:creator>
  <dc:description/>
  <dc:language>en-US</dc:language>
  <cp:lastModifiedBy>Suparn Kashyap</cp:lastModifiedBy>
  <dcterms:modified xsi:type="dcterms:W3CDTF">2025-07-05T15:29:32Z</dcterms:modified>
  <cp:revision>0</cp:revision>
  <dc:subject/>
  <dc:title/>
</cp:coreProperties>
</file>